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78">
  <si>
    <t xml:space="preserve">Mesures en cm</t>
  </si>
  <si>
    <t xml:space="preserve">Proportions</t>
  </si>
  <si>
    <t xml:space="preserve">Critères</t>
  </si>
  <si>
    <t xml:space="preserve">Sexe</t>
  </si>
  <si>
    <t xml:space="preserve">Envergure</t>
  </si>
  <si>
    <t xml:space="preserve">Taille</t>
  </si>
  <si>
    <t xml:space="preserve">Coudée</t>
  </si>
  <si>
    <t xml:space="preserve">Main</t>
  </si>
  <si>
    <t xml:space="preserve">Oreille</t>
  </si>
  <si>
    <t xml:space="preserve">Visage</t>
  </si>
  <si>
    <t xml:space="preserve">Env/Taille</t>
  </si>
  <si>
    <t xml:space="preserve">Visage/Taille</t>
  </si>
  <si>
    <t xml:space="preserve">Coudée/Taille</t>
  </si>
  <si>
    <t xml:space="preserve">Main/Taille</t>
  </si>
  <si>
    <t xml:space="preserve">Oreille/Visage</t>
  </si>
  <si>
    <t xml:space="preserve">Age</t>
  </si>
  <si>
    <t xml:space="preserve">Pb de dos</t>
  </si>
  <si>
    <t xml:space="preserve">Nationalité d'origine</t>
  </si>
  <si>
    <t xml:space="preserve">Sport</t>
  </si>
  <si>
    <t xml:space="preserve">Profession</t>
  </si>
  <si>
    <t xml:space="preserve">Régime alimentaire</t>
  </si>
  <si>
    <t xml:space="preserve">F</t>
  </si>
  <si>
    <t xml:space="preserve">Non</t>
  </si>
  <si>
    <t xml:space="preserve">Française</t>
  </si>
  <si>
    <t xml:space="preserve">Lycéen</t>
  </si>
  <si>
    <t xml:space="preserve">Omnivore</t>
  </si>
  <si>
    <t xml:space="preserve">G</t>
  </si>
  <si>
    <t xml:space="preserve">non</t>
  </si>
  <si>
    <t xml:space="preserve">Franco-Espagnole</t>
  </si>
  <si>
    <t xml:space="preserve">Polonaise</t>
  </si>
  <si>
    <t xml:space="preserve">Étudiante</t>
  </si>
  <si>
    <t xml:space="preserve">Routier</t>
  </si>
  <si>
    <t xml:space="preserve">Etudiante</t>
  </si>
  <si>
    <t xml:space="preserve">Végétarienne</t>
  </si>
  <si>
    <t xml:space="preserve">Professeur</t>
  </si>
  <si>
    <t xml:space="preserve">Sans</t>
  </si>
  <si>
    <t xml:space="preserve">Agent de service</t>
  </si>
  <si>
    <t xml:space="preserve">Agent de surface</t>
  </si>
  <si>
    <t xml:space="preserve">Boulanger</t>
  </si>
  <si>
    <t xml:space="preserve">Agent d'entretien </t>
  </si>
  <si>
    <t xml:space="preserve">Fonctionnaire</t>
  </si>
  <si>
    <t xml:space="preserve">Kinésithérapeute</t>
  </si>
  <si>
    <t xml:space="preserve">Retraité</t>
  </si>
  <si>
    <t xml:space="preserve">Boucher</t>
  </si>
  <si>
    <t xml:space="preserve">Infirmière</t>
  </si>
  <si>
    <t xml:space="preserve">Enfant</t>
  </si>
  <si>
    <t xml:space="preserve">Non </t>
  </si>
  <si>
    <t xml:space="preserve">Oui</t>
  </si>
  <si>
    <t xml:space="preserve">Carnivore</t>
  </si>
  <si>
    <t xml:space="preserve">Vendeur </t>
  </si>
  <si>
    <t xml:space="preserve">Ouvrier</t>
  </si>
  <si>
    <t xml:space="preserve">aide labo</t>
  </si>
  <si>
    <t xml:space="preserve">Espagnole</t>
  </si>
  <si>
    <t xml:space="preserve">Technicienne de Surface</t>
  </si>
  <si>
    <t xml:space="preserve">Technicien de surface</t>
  </si>
  <si>
    <t xml:space="preserve">Manutentionnaire </t>
  </si>
  <si>
    <t xml:space="preserve">Collégien</t>
  </si>
  <si>
    <t xml:space="preserve">Portugaise</t>
  </si>
  <si>
    <t xml:space="preserve">surveillant</t>
  </si>
  <si>
    <t xml:space="preserve">Educatrice</t>
  </si>
  <si>
    <t xml:space="preserve">Aide soignante</t>
  </si>
  <si>
    <t xml:space="preserve">Intérimaire</t>
  </si>
  <si>
    <t xml:space="preserve">Agriculteur</t>
  </si>
  <si>
    <t xml:space="preserve">Agent d'accueil/service</t>
  </si>
  <si>
    <t xml:space="preserve">Agent technique</t>
  </si>
  <si>
    <t xml:space="preserve">oui</t>
  </si>
  <si>
    <t xml:space="preserve">Commercial</t>
  </si>
  <si>
    <t xml:space="preserve">Moyennes</t>
  </si>
  <si>
    <t xml:space="preserve">Ecart moyen</t>
  </si>
  <si>
    <t xml:space="preserve">%</t>
  </si>
  <si>
    <t xml:space="preserve">Par sexe</t>
  </si>
  <si>
    <t xml:space="preserve">Par âge</t>
  </si>
  <si>
    <t xml:space="preserve">Moins de 20 ans</t>
  </si>
  <si>
    <t xml:space="preserve">Plus de 20 ans</t>
  </si>
  <si>
    <t xml:space="preserve">Porblème de dos</t>
  </si>
  <si>
    <t xml:space="preserve">NON</t>
  </si>
  <si>
    <t xml:space="preserve">OUI</t>
  </si>
  <si>
    <t xml:space="preserve">Pratique d'un s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H519" activeCellId="0" sqref="H519:L519"/>
    </sheetView>
  </sheetViews>
  <sheetFormatPr defaultColWidth="11.0546875" defaultRowHeight="12.75" zeroHeight="false" outlineLevelRow="0" outlineLevelCol="0"/>
  <cols>
    <col collapsed="false" customWidth="true" hidden="false" outlineLevel="0" max="15" min="15" style="0" width="20.56"/>
    <col collapsed="false" customWidth="true" hidden="false" outlineLevel="0" max="17" min="17" style="0" width="21.28"/>
    <col collapsed="false" customWidth="true" hidden="false" outlineLevel="0" max="18" min="18" style="0" width="19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2" t="s">
        <v>2</v>
      </c>
      <c r="N1" s="2"/>
      <c r="O1" s="2"/>
      <c r="P1" s="2"/>
      <c r="Q1" s="2"/>
      <c r="R1" s="2"/>
    </row>
    <row r="2" customFormat="false" ht="13.5" hidden="false" customHeight="false" outlineLevel="0" collapsed="false">
      <c r="A2" s="1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5" t="s">
        <v>9</v>
      </c>
      <c r="H2" s="6" t="s">
        <v>10</v>
      </c>
      <c r="I2" s="7" t="s">
        <v>11</v>
      </c>
      <c r="J2" s="8" t="s">
        <v>12</v>
      </c>
      <c r="K2" s="8" t="s">
        <v>13</v>
      </c>
      <c r="L2" s="9" t="s">
        <v>14</v>
      </c>
      <c r="M2" s="10" t="s">
        <v>15</v>
      </c>
      <c r="N2" s="4" t="s">
        <v>16</v>
      </c>
      <c r="O2" s="4" t="s">
        <v>17</v>
      </c>
      <c r="P2" s="4" t="s">
        <v>18</v>
      </c>
      <c r="Q2" s="4" t="s">
        <v>19</v>
      </c>
      <c r="R2" s="5" t="s">
        <v>20</v>
      </c>
    </row>
    <row r="3" customFormat="false" ht="12.75" hidden="false" customHeight="false" outlineLevel="0" collapsed="false">
      <c r="A3" s="11" t="s">
        <v>21</v>
      </c>
      <c r="B3" s="12" t="n">
        <v>160</v>
      </c>
      <c r="C3" s="13" t="n">
        <v>160</v>
      </c>
      <c r="D3" s="13" t="n">
        <v>41</v>
      </c>
      <c r="E3" s="13" t="n">
        <v>18</v>
      </c>
      <c r="F3" s="13" t="n">
        <v>5</v>
      </c>
      <c r="G3" s="14" t="n">
        <v>16</v>
      </c>
      <c r="H3" s="15" t="n">
        <f aca="false">B3/C3</f>
        <v>1</v>
      </c>
      <c r="I3" s="16" t="n">
        <f aca="false">G3/C3</f>
        <v>0.1</v>
      </c>
      <c r="J3" s="16" t="n">
        <f aca="false">D3/C3</f>
        <v>0.25625</v>
      </c>
      <c r="K3" s="16" t="n">
        <f aca="false">E3/C3</f>
        <v>0.1125</v>
      </c>
      <c r="L3" s="17" t="n">
        <f aca="false">F3/G3</f>
        <v>0.3125</v>
      </c>
      <c r="M3" s="18" t="n">
        <v>14</v>
      </c>
      <c r="N3" s="13" t="s">
        <v>22</v>
      </c>
      <c r="O3" s="19" t="s">
        <v>23</v>
      </c>
      <c r="P3" s="19" t="s">
        <v>22</v>
      </c>
      <c r="Q3" s="13" t="s">
        <v>24</v>
      </c>
      <c r="R3" s="20" t="s">
        <v>25</v>
      </c>
    </row>
    <row r="4" customFormat="false" ht="12.75" hidden="false" customHeight="false" outlineLevel="0" collapsed="false">
      <c r="A4" s="21" t="s">
        <v>21</v>
      </c>
      <c r="B4" s="22" t="n">
        <v>166</v>
      </c>
      <c r="C4" s="19" t="n">
        <v>166</v>
      </c>
      <c r="D4" s="19" t="n">
        <v>44</v>
      </c>
      <c r="E4" s="19" t="n">
        <v>17</v>
      </c>
      <c r="F4" s="19" t="n">
        <v>5.5</v>
      </c>
      <c r="G4" s="20" t="n">
        <v>19</v>
      </c>
      <c r="H4" s="23" t="n">
        <f aca="false">B4/C4</f>
        <v>1</v>
      </c>
      <c r="I4" s="24" t="n">
        <f aca="false">G4/C4</f>
        <v>0.114457831325301</v>
      </c>
      <c r="J4" s="24" t="n">
        <f aca="false">D4/C4</f>
        <v>0.265060240963855</v>
      </c>
      <c r="K4" s="24" t="n">
        <f aca="false">E4/C4</f>
        <v>0.102409638554217</v>
      </c>
      <c r="L4" s="25" t="n">
        <f aca="false">F4/G4</f>
        <v>0.289473684210526</v>
      </c>
      <c r="M4" s="26" t="n">
        <v>15</v>
      </c>
      <c r="N4" s="19" t="s">
        <v>22</v>
      </c>
      <c r="O4" s="19" t="s">
        <v>23</v>
      </c>
      <c r="P4" s="13" t="s">
        <v>22</v>
      </c>
      <c r="Q4" s="13" t="s">
        <v>24</v>
      </c>
      <c r="R4" s="20" t="s">
        <v>25</v>
      </c>
    </row>
    <row r="5" customFormat="false" ht="12.75" hidden="false" customHeight="false" outlineLevel="0" collapsed="false">
      <c r="A5" s="21" t="s">
        <v>21</v>
      </c>
      <c r="B5" s="22" t="n">
        <v>167</v>
      </c>
      <c r="C5" s="19" t="n">
        <v>163</v>
      </c>
      <c r="D5" s="19" t="n">
        <v>42</v>
      </c>
      <c r="E5" s="19" t="n">
        <v>18</v>
      </c>
      <c r="F5" s="19" t="n">
        <v>6</v>
      </c>
      <c r="G5" s="20" t="n">
        <v>18</v>
      </c>
      <c r="H5" s="23" t="n">
        <f aca="false">B5/C5</f>
        <v>1.02453987730061</v>
      </c>
      <c r="I5" s="24" t="n">
        <f aca="false">G5/C5</f>
        <v>0.110429447852761</v>
      </c>
      <c r="J5" s="24" t="n">
        <f aca="false">D5/C5</f>
        <v>0.257668711656442</v>
      </c>
      <c r="K5" s="24" t="n">
        <f aca="false">E5/C5</f>
        <v>0.110429447852761</v>
      </c>
      <c r="L5" s="25" t="n">
        <f aca="false">F5/G5</f>
        <v>0.333333333333333</v>
      </c>
      <c r="M5" s="26" t="n">
        <v>15</v>
      </c>
      <c r="N5" s="19" t="s">
        <v>22</v>
      </c>
      <c r="O5" s="19" t="s">
        <v>23</v>
      </c>
      <c r="P5" s="13" t="s">
        <v>22</v>
      </c>
      <c r="Q5" s="19" t="s">
        <v>24</v>
      </c>
      <c r="R5" s="20" t="s">
        <v>25</v>
      </c>
    </row>
    <row r="6" customFormat="false" ht="12.75" hidden="false" customHeight="false" outlineLevel="0" collapsed="false">
      <c r="A6" s="21" t="s">
        <v>21</v>
      </c>
      <c r="B6" s="22" t="n">
        <v>160</v>
      </c>
      <c r="C6" s="19" t="n">
        <v>160</v>
      </c>
      <c r="D6" s="19" t="n">
        <v>41</v>
      </c>
      <c r="E6" s="19" t="n">
        <v>17</v>
      </c>
      <c r="F6" s="19" t="n">
        <v>6</v>
      </c>
      <c r="G6" s="20" t="n">
        <v>19</v>
      </c>
      <c r="H6" s="23" t="n">
        <f aca="false">B6/C6</f>
        <v>1</v>
      </c>
      <c r="I6" s="24" t="n">
        <f aca="false">G6/C6</f>
        <v>0.11875</v>
      </c>
      <c r="J6" s="24" t="n">
        <f aca="false">D6/C6</f>
        <v>0.25625</v>
      </c>
      <c r="K6" s="24" t="n">
        <f aca="false">E6/C6</f>
        <v>0.10625</v>
      </c>
      <c r="L6" s="25" t="n">
        <f aca="false">F6/G6</f>
        <v>0.315789473684211</v>
      </c>
      <c r="M6" s="26" t="n">
        <v>15</v>
      </c>
      <c r="N6" s="19" t="s">
        <v>22</v>
      </c>
      <c r="O6" s="19" t="s">
        <v>23</v>
      </c>
      <c r="P6" s="13" t="s">
        <v>22</v>
      </c>
      <c r="Q6" s="13" t="s">
        <v>24</v>
      </c>
      <c r="R6" s="20" t="s">
        <v>25</v>
      </c>
    </row>
    <row r="7" customFormat="false" ht="12.75" hidden="false" customHeight="false" outlineLevel="0" collapsed="false">
      <c r="A7" s="21" t="s">
        <v>21</v>
      </c>
      <c r="B7" s="22" t="n">
        <v>160</v>
      </c>
      <c r="C7" s="19" t="n">
        <v>170</v>
      </c>
      <c r="D7" s="19" t="n">
        <v>45</v>
      </c>
      <c r="E7" s="19" t="n">
        <v>18</v>
      </c>
      <c r="F7" s="19" t="n">
        <v>5</v>
      </c>
      <c r="G7" s="20" t="n">
        <v>18</v>
      </c>
      <c r="H7" s="23" t="n">
        <f aca="false">B7/C7</f>
        <v>0.941176470588235</v>
      </c>
      <c r="I7" s="24" t="n">
        <f aca="false">G7/C7</f>
        <v>0.105882352941176</v>
      </c>
      <c r="J7" s="24" t="n">
        <f aca="false">D7/C7</f>
        <v>0.264705882352941</v>
      </c>
      <c r="K7" s="24" t="n">
        <f aca="false">E7/C7</f>
        <v>0.105882352941176</v>
      </c>
      <c r="L7" s="25" t="n">
        <f aca="false">F7/G7</f>
        <v>0.277777777777778</v>
      </c>
      <c r="M7" s="26" t="n">
        <v>15</v>
      </c>
      <c r="N7" s="19" t="s">
        <v>22</v>
      </c>
      <c r="O7" s="19" t="s">
        <v>23</v>
      </c>
      <c r="P7" s="13" t="s">
        <v>22</v>
      </c>
      <c r="Q7" s="13" t="s">
        <v>24</v>
      </c>
      <c r="R7" s="20" t="s">
        <v>25</v>
      </c>
    </row>
    <row r="8" customFormat="false" ht="12.75" hidden="false" customHeight="false" outlineLevel="0" collapsed="false">
      <c r="A8" s="21" t="s">
        <v>26</v>
      </c>
      <c r="B8" s="22" t="n">
        <v>176</v>
      </c>
      <c r="C8" s="19" t="n">
        <v>170</v>
      </c>
      <c r="D8" s="19" t="n">
        <v>44</v>
      </c>
      <c r="E8" s="19" t="n">
        <v>17</v>
      </c>
      <c r="F8" s="19" t="n">
        <v>6</v>
      </c>
      <c r="G8" s="20" t="n">
        <v>18</v>
      </c>
      <c r="H8" s="23" t="n">
        <f aca="false">B8/C8</f>
        <v>1.03529411764706</v>
      </c>
      <c r="I8" s="24" t="n">
        <f aca="false">G8/C8</f>
        <v>0.105882352941176</v>
      </c>
      <c r="J8" s="24" t="n">
        <f aca="false">D8/C8</f>
        <v>0.258823529411765</v>
      </c>
      <c r="K8" s="24" t="n">
        <f aca="false">E8/C8</f>
        <v>0.1</v>
      </c>
      <c r="L8" s="25" t="n">
        <f aca="false">F8/G8</f>
        <v>0.333333333333333</v>
      </c>
      <c r="M8" s="26" t="n">
        <v>15</v>
      </c>
      <c r="N8" s="19" t="s">
        <v>27</v>
      </c>
      <c r="O8" s="19" t="s">
        <v>23</v>
      </c>
      <c r="P8" s="13" t="s">
        <v>22</v>
      </c>
      <c r="Q8" s="19" t="s">
        <v>24</v>
      </c>
      <c r="R8" s="20" t="s">
        <v>25</v>
      </c>
    </row>
    <row r="9" customFormat="false" ht="12.75" hidden="false" customHeight="false" outlineLevel="0" collapsed="false">
      <c r="A9" s="21" t="s">
        <v>21</v>
      </c>
      <c r="B9" s="12" t="n">
        <v>159</v>
      </c>
      <c r="C9" s="13" t="n">
        <v>163</v>
      </c>
      <c r="D9" s="13" t="n">
        <v>41</v>
      </c>
      <c r="E9" s="13" t="n">
        <v>16</v>
      </c>
      <c r="F9" s="13" t="n">
        <v>5</v>
      </c>
      <c r="G9" s="14" t="n">
        <v>20</v>
      </c>
      <c r="H9" s="23" t="n">
        <f aca="false">B9/C9</f>
        <v>0.975460122699387</v>
      </c>
      <c r="I9" s="24" t="n">
        <f aca="false">G9/C9</f>
        <v>0.122699386503067</v>
      </c>
      <c r="J9" s="24" t="n">
        <f aca="false">D9/C9</f>
        <v>0.251533742331288</v>
      </c>
      <c r="K9" s="24" t="n">
        <f aca="false">E9/C9</f>
        <v>0.098159509202454</v>
      </c>
      <c r="L9" s="25" t="n">
        <f aca="false">F9/G9</f>
        <v>0.25</v>
      </c>
      <c r="M9" s="18" t="n">
        <v>16</v>
      </c>
      <c r="N9" s="13" t="s">
        <v>22</v>
      </c>
      <c r="O9" s="13" t="s">
        <v>23</v>
      </c>
      <c r="P9" s="13" t="s">
        <v>22</v>
      </c>
      <c r="Q9" s="13" t="s">
        <v>24</v>
      </c>
      <c r="R9" s="14" t="s">
        <v>25</v>
      </c>
    </row>
    <row r="10" customFormat="false" ht="12.75" hidden="false" customHeight="false" outlineLevel="0" collapsed="false">
      <c r="A10" s="21" t="s">
        <v>21</v>
      </c>
      <c r="B10" s="22" t="n">
        <v>170</v>
      </c>
      <c r="C10" s="19" t="n">
        <v>170</v>
      </c>
      <c r="D10" s="19" t="n">
        <v>45</v>
      </c>
      <c r="E10" s="19" t="n">
        <v>18</v>
      </c>
      <c r="F10" s="19" t="n">
        <v>5</v>
      </c>
      <c r="G10" s="20" t="n">
        <v>20</v>
      </c>
      <c r="H10" s="23" t="n">
        <f aca="false">B10/C10</f>
        <v>1</v>
      </c>
      <c r="I10" s="24" t="n">
        <f aca="false">G10/C10</f>
        <v>0.117647058823529</v>
      </c>
      <c r="J10" s="24" t="n">
        <f aca="false">D10/C10</f>
        <v>0.264705882352941</v>
      </c>
      <c r="K10" s="24" t="n">
        <f aca="false">E10/C10</f>
        <v>0.105882352941176</v>
      </c>
      <c r="L10" s="25" t="n">
        <f aca="false">F10/G10</f>
        <v>0.25</v>
      </c>
      <c r="M10" s="26" t="n">
        <v>16</v>
      </c>
      <c r="N10" s="19" t="s">
        <v>22</v>
      </c>
      <c r="O10" s="19" t="s">
        <v>28</v>
      </c>
      <c r="P10" s="19" t="s">
        <v>22</v>
      </c>
      <c r="Q10" s="19" t="s">
        <v>24</v>
      </c>
      <c r="R10" s="20" t="s">
        <v>25</v>
      </c>
    </row>
    <row r="11" customFormat="false" ht="12.75" hidden="false" customHeight="false" outlineLevel="0" collapsed="false">
      <c r="A11" s="21" t="s">
        <v>21</v>
      </c>
      <c r="B11" s="22" t="n">
        <v>162</v>
      </c>
      <c r="C11" s="19" t="n">
        <v>162</v>
      </c>
      <c r="D11" s="19" t="n">
        <v>38</v>
      </c>
      <c r="E11" s="19" t="n">
        <v>18</v>
      </c>
      <c r="F11" s="19" t="n">
        <v>5</v>
      </c>
      <c r="G11" s="20" t="n">
        <v>20</v>
      </c>
      <c r="H11" s="23" t="n">
        <f aca="false">B11/C11</f>
        <v>1</v>
      </c>
      <c r="I11" s="24" t="n">
        <f aca="false">G11/C11</f>
        <v>0.123456790123457</v>
      </c>
      <c r="J11" s="24" t="n">
        <f aca="false">D11/C11</f>
        <v>0.234567901234568</v>
      </c>
      <c r="K11" s="24" t="n">
        <f aca="false">E11/C11</f>
        <v>0.111111111111111</v>
      </c>
      <c r="L11" s="25" t="n">
        <f aca="false">F11/G11</f>
        <v>0.25</v>
      </c>
      <c r="M11" s="26" t="n">
        <v>16</v>
      </c>
      <c r="N11" s="19" t="s">
        <v>22</v>
      </c>
      <c r="O11" s="19" t="s">
        <v>23</v>
      </c>
      <c r="P11" s="19" t="s">
        <v>22</v>
      </c>
      <c r="Q11" s="19" t="s">
        <v>24</v>
      </c>
      <c r="R11" s="20" t="s">
        <v>25</v>
      </c>
    </row>
    <row r="12" customFormat="false" ht="12.75" hidden="false" customHeight="false" outlineLevel="0" collapsed="false">
      <c r="A12" s="21" t="s">
        <v>21</v>
      </c>
      <c r="B12" s="22" t="n">
        <v>169</v>
      </c>
      <c r="C12" s="19" t="n">
        <v>169</v>
      </c>
      <c r="D12" s="19" t="n">
        <v>47</v>
      </c>
      <c r="E12" s="19" t="n">
        <v>19</v>
      </c>
      <c r="F12" s="19" t="n">
        <v>5</v>
      </c>
      <c r="G12" s="20" t="n">
        <v>17</v>
      </c>
      <c r="H12" s="23" t="n">
        <f aca="false">B12/C12</f>
        <v>1</v>
      </c>
      <c r="I12" s="24" t="n">
        <f aca="false">G12/C12</f>
        <v>0.100591715976331</v>
      </c>
      <c r="J12" s="24" t="n">
        <f aca="false">D12/C12</f>
        <v>0.27810650887574</v>
      </c>
      <c r="K12" s="24" t="n">
        <f aca="false">E12/C12</f>
        <v>0.112426035502959</v>
      </c>
      <c r="L12" s="25" t="n">
        <f aca="false">F12/G12</f>
        <v>0.294117647058824</v>
      </c>
      <c r="M12" s="26" t="n">
        <v>16</v>
      </c>
      <c r="N12" s="19" t="s">
        <v>22</v>
      </c>
      <c r="O12" s="19" t="s">
        <v>23</v>
      </c>
      <c r="P12" s="19" t="s">
        <v>22</v>
      </c>
      <c r="Q12" s="19" t="s">
        <v>24</v>
      </c>
      <c r="R12" s="20" t="s">
        <v>25</v>
      </c>
    </row>
    <row r="13" customFormat="false" ht="12.75" hidden="false" customHeight="false" outlineLevel="0" collapsed="false">
      <c r="A13" s="21" t="s">
        <v>21</v>
      </c>
      <c r="B13" s="22" t="n">
        <v>157</v>
      </c>
      <c r="C13" s="19" t="n">
        <v>161</v>
      </c>
      <c r="D13" s="19" t="n">
        <v>41</v>
      </c>
      <c r="E13" s="19" t="n">
        <v>15</v>
      </c>
      <c r="F13" s="19" t="n">
        <v>6</v>
      </c>
      <c r="G13" s="20" t="n">
        <v>19</v>
      </c>
      <c r="H13" s="23" t="n">
        <f aca="false">B13/C13</f>
        <v>0.975155279503106</v>
      </c>
      <c r="I13" s="24" t="n">
        <f aca="false">G13/C13</f>
        <v>0.118012422360248</v>
      </c>
      <c r="J13" s="24" t="n">
        <f aca="false">D13/C13</f>
        <v>0.254658385093168</v>
      </c>
      <c r="K13" s="24" t="n">
        <f aca="false">E13/C13</f>
        <v>0.093167701863354</v>
      </c>
      <c r="L13" s="25" t="n">
        <f aca="false">F13/G13</f>
        <v>0.315789473684211</v>
      </c>
      <c r="M13" s="26" t="n">
        <v>16</v>
      </c>
      <c r="N13" s="19" t="s">
        <v>22</v>
      </c>
      <c r="O13" s="19" t="s">
        <v>23</v>
      </c>
      <c r="P13" s="19" t="s">
        <v>22</v>
      </c>
      <c r="Q13" s="19" t="s">
        <v>24</v>
      </c>
      <c r="R13" s="20" t="s">
        <v>25</v>
      </c>
    </row>
    <row r="14" customFormat="false" ht="12.75" hidden="false" customHeight="false" outlineLevel="0" collapsed="false">
      <c r="A14" s="21" t="s">
        <v>21</v>
      </c>
      <c r="B14" s="22" t="n">
        <v>179</v>
      </c>
      <c r="C14" s="19" t="n">
        <v>174</v>
      </c>
      <c r="D14" s="19" t="n">
        <v>45</v>
      </c>
      <c r="E14" s="19" t="n">
        <v>19</v>
      </c>
      <c r="F14" s="19" t="n">
        <v>6</v>
      </c>
      <c r="G14" s="20" t="n">
        <v>20</v>
      </c>
      <c r="H14" s="23" t="n">
        <f aca="false">B14/C14</f>
        <v>1.02873563218391</v>
      </c>
      <c r="I14" s="24" t="n">
        <f aca="false">G14/C14</f>
        <v>0.114942528735632</v>
      </c>
      <c r="J14" s="24" t="n">
        <f aca="false">D14/C14</f>
        <v>0.258620689655172</v>
      </c>
      <c r="K14" s="24" t="n">
        <f aca="false">E14/C14</f>
        <v>0.109195402298851</v>
      </c>
      <c r="L14" s="25" t="n">
        <f aca="false">F14/G14</f>
        <v>0.3</v>
      </c>
      <c r="M14" s="26" t="n">
        <v>16</v>
      </c>
      <c r="N14" s="19" t="s">
        <v>22</v>
      </c>
      <c r="O14" s="19" t="s">
        <v>29</v>
      </c>
      <c r="P14" s="19" t="s">
        <v>22</v>
      </c>
      <c r="Q14" s="19" t="s">
        <v>24</v>
      </c>
      <c r="R14" s="20" t="s">
        <v>25</v>
      </c>
    </row>
    <row r="15" customFormat="false" ht="12.75" hidden="false" customHeight="false" outlineLevel="0" collapsed="false">
      <c r="A15" s="21" t="s">
        <v>26</v>
      </c>
      <c r="B15" s="22" t="n">
        <v>185</v>
      </c>
      <c r="C15" s="19" t="n">
        <v>183</v>
      </c>
      <c r="D15" s="19" t="n">
        <v>47</v>
      </c>
      <c r="E15" s="19" t="n">
        <v>18</v>
      </c>
      <c r="F15" s="19" t="n">
        <v>7</v>
      </c>
      <c r="G15" s="20" t="n">
        <v>22</v>
      </c>
      <c r="H15" s="23" t="n">
        <f aca="false">B15/C15</f>
        <v>1.01092896174863</v>
      </c>
      <c r="I15" s="24" t="n">
        <f aca="false">G15/C15</f>
        <v>0.120218579234973</v>
      </c>
      <c r="J15" s="24" t="n">
        <f aca="false">D15/C15</f>
        <v>0.256830601092896</v>
      </c>
      <c r="K15" s="24" t="n">
        <f aca="false">E15/C15</f>
        <v>0.0983606557377049</v>
      </c>
      <c r="L15" s="25" t="n">
        <f aca="false">F15/G15</f>
        <v>0.318181818181818</v>
      </c>
      <c r="M15" s="26" t="n">
        <v>16</v>
      </c>
      <c r="N15" s="19" t="s">
        <v>22</v>
      </c>
      <c r="O15" s="19" t="s">
        <v>23</v>
      </c>
      <c r="P15" s="19" t="s">
        <v>22</v>
      </c>
      <c r="Q15" s="19" t="s">
        <v>24</v>
      </c>
      <c r="R15" s="20" t="s">
        <v>25</v>
      </c>
    </row>
    <row r="16" customFormat="false" ht="12.75" hidden="false" customHeight="false" outlineLevel="0" collapsed="false">
      <c r="A16" s="21" t="s">
        <v>26</v>
      </c>
      <c r="B16" s="22" t="n">
        <v>190</v>
      </c>
      <c r="C16" s="19" t="n">
        <v>188</v>
      </c>
      <c r="D16" s="19" t="n">
        <v>50</v>
      </c>
      <c r="E16" s="19" t="n">
        <v>19</v>
      </c>
      <c r="F16" s="19" t="n">
        <v>7</v>
      </c>
      <c r="G16" s="20" t="n">
        <v>20</v>
      </c>
      <c r="H16" s="23" t="n">
        <f aca="false">B16/C16</f>
        <v>1.01063829787234</v>
      </c>
      <c r="I16" s="24" t="n">
        <f aca="false">G16/C16</f>
        <v>0.106382978723404</v>
      </c>
      <c r="J16" s="24" t="n">
        <f aca="false">D16/C16</f>
        <v>0.265957446808511</v>
      </c>
      <c r="K16" s="24" t="n">
        <f aca="false">E16/C16</f>
        <v>0.101063829787234</v>
      </c>
      <c r="L16" s="25" t="n">
        <f aca="false">F16/G16</f>
        <v>0.35</v>
      </c>
      <c r="M16" s="26" t="n">
        <v>16</v>
      </c>
      <c r="N16" s="19" t="s">
        <v>22</v>
      </c>
      <c r="O16" s="19" t="s">
        <v>23</v>
      </c>
      <c r="P16" s="19" t="s">
        <v>22</v>
      </c>
      <c r="Q16" s="19" t="s">
        <v>24</v>
      </c>
      <c r="R16" s="20" t="s">
        <v>25</v>
      </c>
    </row>
    <row r="17" customFormat="false" ht="12.75" hidden="false" customHeight="false" outlineLevel="0" collapsed="false">
      <c r="A17" s="21" t="s">
        <v>21</v>
      </c>
      <c r="B17" s="22" t="n">
        <v>162</v>
      </c>
      <c r="C17" s="19" t="n">
        <v>162</v>
      </c>
      <c r="D17" s="19" t="n">
        <v>40</v>
      </c>
      <c r="E17" s="19" t="n">
        <v>15</v>
      </c>
      <c r="F17" s="19" t="n">
        <v>5</v>
      </c>
      <c r="G17" s="20" t="n">
        <v>20</v>
      </c>
      <c r="H17" s="23" t="n">
        <f aca="false">B17/C17</f>
        <v>1</v>
      </c>
      <c r="I17" s="24" t="n">
        <f aca="false">G17/C17</f>
        <v>0.123456790123457</v>
      </c>
      <c r="J17" s="24" t="n">
        <f aca="false">D17/C17</f>
        <v>0.246913580246914</v>
      </c>
      <c r="K17" s="24" t="n">
        <f aca="false">E17/C17</f>
        <v>0.0925925925925926</v>
      </c>
      <c r="L17" s="25" t="n">
        <f aca="false">F17/G17</f>
        <v>0.25</v>
      </c>
      <c r="M17" s="26" t="n">
        <v>17</v>
      </c>
      <c r="N17" s="19" t="s">
        <v>22</v>
      </c>
      <c r="O17" s="19" t="s">
        <v>23</v>
      </c>
      <c r="P17" s="19" t="s">
        <v>22</v>
      </c>
      <c r="Q17" s="19" t="s">
        <v>24</v>
      </c>
      <c r="R17" s="20" t="s">
        <v>25</v>
      </c>
    </row>
    <row r="18" customFormat="false" ht="12.75" hidden="false" customHeight="false" outlineLevel="0" collapsed="false">
      <c r="A18" s="21" t="s">
        <v>21</v>
      </c>
      <c r="B18" s="22" t="n">
        <v>166</v>
      </c>
      <c r="C18" s="19" t="n">
        <v>162</v>
      </c>
      <c r="D18" s="19" t="n">
        <v>41</v>
      </c>
      <c r="E18" s="19" t="n">
        <v>17</v>
      </c>
      <c r="F18" s="19" t="n">
        <v>7</v>
      </c>
      <c r="G18" s="20" t="n">
        <v>20</v>
      </c>
      <c r="H18" s="23" t="n">
        <f aca="false">B18/C18</f>
        <v>1.02469135802469</v>
      </c>
      <c r="I18" s="24" t="n">
        <f aca="false">G18/C18</f>
        <v>0.123456790123457</v>
      </c>
      <c r="J18" s="24" t="n">
        <f aca="false">D18/C18</f>
        <v>0.253086419753086</v>
      </c>
      <c r="K18" s="24" t="n">
        <f aca="false">E18/C18</f>
        <v>0.104938271604938</v>
      </c>
      <c r="L18" s="25" t="n">
        <f aca="false">F18/G18</f>
        <v>0.35</v>
      </c>
      <c r="M18" s="26" t="n">
        <v>17</v>
      </c>
      <c r="N18" s="19" t="s">
        <v>22</v>
      </c>
      <c r="O18" s="19" t="s">
        <v>23</v>
      </c>
      <c r="P18" s="19" t="s">
        <v>22</v>
      </c>
      <c r="Q18" s="19" t="s">
        <v>24</v>
      </c>
      <c r="R18" s="20" t="s">
        <v>25</v>
      </c>
    </row>
    <row r="19" customFormat="false" ht="12.75" hidden="false" customHeight="false" outlineLevel="0" collapsed="false">
      <c r="A19" s="21" t="s">
        <v>21</v>
      </c>
      <c r="B19" s="22" t="n">
        <v>170</v>
      </c>
      <c r="C19" s="19" t="n">
        <v>164</v>
      </c>
      <c r="D19" s="19" t="n">
        <v>43</v>
      </c>
      <c r="E19" s="19" t="n">
        <v>17.5</v>
      </c>
      <c r="F19" s="19" t="n">
        <v>6</v>
      </c>
      <c r="G19" s="20" t="n">
        <v>15</v>
      </c>
      <c r="H19" s="23" t="n">
        <f aca="false">B19/C19</f>
        <v>1.03658536585366</v>
      </c>
      <c r="I19" s="24" t="n">
        <f aca="false">G19/C19</f>
        <v>0.0914634146341463</v>
      </c>
      <c r="J19" s="24" t="n">
        <f aca="false">D19/C19</f>
        <v>0.26219512195122</v>
      </c>
      <c r="K19" s="24" t="n">
        <f aca="false">E19/C19</f>
        <v>0.106707317073171</v>
      </c>
      <c r="L19" s="25" t="n">
        <f aca="false">F19/G19</f>
        <v>0.4</v>
      </c>
      <c r="M19" s="26" t="n">
        <v>17</v>
      </c>
      <c r="N19" s="19" t="s">
        <v>22</v>
      </c>
      <c r="O19" s="19" t="s">
        <v>23</v>
      </c>
      <c r="P19" s="19" t="s">
        <v>22</v>
      </c>
      <c r="Q19" s="19" t="s">
        <v>24</v>
      </c>
      <c r="R19" s="20" t="s">
        <v>25</v>
      </c>
    </row>
    <row r="20" customFormat="false" ht="12.75" hidden="false" customHeight="false" outlineLevel="0" collapsed="false">
      <c r="A20" s="21" t="s">
        <v>21</v>
      </c>
      <c r="B20" s="22" t="n">
        <v>165</v>
      </c>
      <c r="C20" s="19" t="n">
        <v>165</v>
      </c>
      <c r="D20" s="19" t="n">
        <v>41</v>
      </c>
      <c r="E20" s="19" t="n">
        <v>17</v>
      </c>
      <c r="F20" s="19" t="n">
        <v>6</v>
      </c>
      <c r="G20" s="20" t="n">
        <v>18</v>
      </c>
      <c r="H20" s="23" t="n">
        <f aca="false">B20/C20</f>
        <v>1</v>
      </c>
      <c r="I20" s="24" t="n">
        <f aca="false">G20/C20</f>
        <v>0.109090909090909</v>
      </c>
      <c r="J20" s="24" t="n">
        <f aca="false">D20/C20</f>
        <v>0.248484848484848</v>
      </c>
      <c r="K20" s="24" t="n">
        <f aca="false">E20/C20</f>
        <v>0.103030303030303</v>
      </c>
      <c r="L20" s="25" t="n">
        <f aca="false">F20/G20</f>
        <v>0.333333333333333</v>
      </c>
      <c r="M20" s="26" t="n">
        <v>17</v>
      </c>
      <c r="N20" s="19" t="s">
        <v>22</v>
      </c>
      <c r="O20" s="19" t="s">
        <v>23</v>
      </c>
      <c r="P20" s="19" t="s">
        <v>22</v>
      </c>
      <c r="Q20" s="19" t="s">
        <v>24</v>
      </c>
      <c r="R20" s="20" t="s">
        <v>25</v>
      </c>
    </row>
    <row r="21" customFormat="false" ht="12.75" hidden="false" customHeight="false" outlineLevel="0" collapsed="false">
      <c r="A21" s="21" t="s">
        <v>26</v>
      </c>
      <c r="B21" s="12" t="n">
        <v>175</v>
      </c>
      <c r="C21" s="13" t="n">
        <v>175</v>
      </c>
      <c r="D21" s="13" t="n">
        <v>39</v>
      </c>
      <c r="E21" s="13" t="n">
        <v>18</v>
      </c>
      <c r="F21" s="13" t="n">
        <v>7</v>
      </c>
      <c r="G21" s="14" t="n">
        <v>19</v>
      </c>
      <c r="H21" s="23" t="n">
        <f aca="false">B21/C21</f>
        <v>1</v>
      </c>
      <c r="I21" s="24" t="n">
        <f aca="false">G21/C21</f>
        <v>0.108571428571429</v>
      </c>
      <c r="J21" s="24" t="n">
        <f aca="false">D21/C21</f>
        <v>0.222857142857143</v>
      </c>
      <c r="K21" s="24" t="n">
        <f aca="false">E21/C21</f>
        <v>0.102857142857143</v>
      </c>
      <c r="L21" s="25" t="n">
        <f aca="false">F21/G21</f>
        <v>0.368421052631579</v>
      </c>
      <c r="M21" s="18" t="n">
        <v>17</v>
      </c>
      <c r="N21" s="19" t="s">
        <v>22</v>
      </c>
      <c r="O21" s="19" t="s">
        <v>23</v>
      </c>
      <c r="P21" s="19" t="s">
        <v>22</v>
      </c>
      <c r="Q21" s="13" t="s">
        <v>24</v>
      </c>
      <c r="R21" s="20" t="s">
        <v>25</v>
      </c>
    </row>
    <row r="22" customFormat="false" ht="12.75" hidden="false" customHeight="false" outlineLevel="0" collapsed="false">
      <c r="A22" s="21" t="s">
        <v>21</v>
      </c>
      <c r="B22" s="22" t="n">
        <v>159</v>
      </c>
      <c r="C22" s="19" t="n">
        <v>161</v>
      </c>
      <c r="D22" s="19" t="n">
        <v>38</v>
      </c>
      <c r="E22" s="19" t="n">
        <v>17</v>
      </c>
      <c r="F22" s="19" t="n">
        <v>6</v>
      </c>
      <c r="G22" s="20" t="n">
        <v>18</v>
      </c>
      <c r="H22" s="23" t="n">
        <f aca="false">B22/C22</f>
        <v>0.987577639751553</v>
      </c>
      <c r="I22" s="24" t="n">
        <f aca="false">G22/C22</f>
        <v>0.111801242236025</v>
      </c>
      <c r="J22" s="24" t="n">
        <f aca="false">D22/C22</f>
        <v>0.236024844720497</v>
      </c>
      <c r="K22" s="24" t="n">
        <f aca="false">E22/C22</f>
        <v>0.105590062111801</v>
      </c>
      <c r="L22" s="25" t="n">
        <f aca="false">F22/G22</f>
        <v>0.333333333333333</v>
      </c>
      <c r="M22" s="26" t="n">
        <v>21</v>
      </c>
      <c r="N22" s="19" t="s">
        <v>22</v>
      </c>
      <c r="O22" s="19" t="s">
        <v>23</v>
      </c>
      <c r="P22" s="13" t="s">
        <v>22</v>
      </c>
      <c r="Q22" s="19" t="s">
        <v>30</v>
      </c>
      <c r="R22" s="20" t="s">
        <v>25</v>
      </c>
    </row>
    <row r="23" customFormat="false" ht="12.75" hidden="false" customHeight="false" outlineLevel="0" collapsed="false">
      <c r="A23" s="21" t="s">
        <v>26</v>
      </c>
      <c r="B23" s="22" t="n">
        <v>168</v>
      </c>
      <c r="C23" s="19" t="n">
        <v>170</v>
      </c>
      <c r="D23" s="19" t="n">
        <v>43</v>
      </c>
      <c r="E23" s="19" t="n">
        <v>18</v>
      </c>
      <c r="F23" s="19" t="n">
        <v>5</v>
      </c>
      <c r="G23" s="20" t="n">
        <v>19</v>
      </c>
      <c r="H23" s="23" t="n">
        <f aca="false">B23/C23</f>
        <v>0.988235294117647</v>
      </c>
      <c r="I23" s="24" t="n">
        <f aca="false">G23/C23</f>
        <v>0.111764705882353</v>
      </c>
      <c r="J23" s="24" t="n">
        <f aca="false">D23/C23</f>
        <v>0.252941176470588</v>
      </c>
      <c r="K23" s="24" t="n">
        <f aca="false">E23/C23</f>
        <v>0.105882352941176</v>
      </c>
      <c r="L23" s="25" t="n">
        <f aca="false">F23/G23</f>
        <v>0.263157894736842</v>
      </c>
      <c r="M23" s="26" t="n">
        <v>21</v>
      </c>
      <c r="N23" s="19" t="s">
        <v>22</v>
      </c>
      <c r="O23" s="19" t="s">
        <v>23</v>
      </c>
      <c r="P23" s="13" t="s">
        <v>22</v>
      </c>
      <c r="Q23" s="19" t="s">
        <v>31</v>
      </c>
      <c r="R23" s="20" t="s">
        <v>25</v>
      </c>
    </row>
    <row r="24" customFormat="false" ht="12.75" hidden="false" customHeight="false" outlineLevel="0" collapsed="false">
      <c r="A24" s="21" t="s">
        <v>21</v>
      </c>
      <c r="B24" s="22" t="n">
        <v>171</v>
      </c>
      <c r="C24" s="19" t="n">
        <v>170</v>
      </c>
      <c r="D24" s="19" t="n">
        <v>41</v>
      </c>
      <c r="E24" s="19" t="n">
        <v>18</v>
      </c>
      <c r="F24" s="19" t="n">
        <v>7</v>
      </c>
      <c r="G24" s="20" t="n">
        <v>20</v>
      </c>
      <c r="H24" s="23" t="n">
        <f aca="false">B24/C24</f>
        <v>1.00588235294118</v>
      </c>
      <c r="I24" s="24" t="n">
        <f aca="false">G24/C24</f>
        <v>0.117647058823529</v>
      </c>
      <c r="J24" s="24" t="n">
        <f aca="false">D24/C24</f>
        <v>0.241176470588235</v>
      </c>
      <c r="K24" s="24" t="n">
        <f aca="false">E24/C24</f>
        <v>0.105882352941176</v>
      </c>
      <c r="L24" s="25" t="n">
        <f aca="false">F24/G24</f>
        <v>0.35</v>
      </c>
      <c r="M24" s="26" t="n">
        <v>23</v>
      </c>
      <c r="N24" s="19" t="s">
        <v>22</v>
      </c>
      <c r="O24" s="19" t="s">
        <v>23</v>
      </c>
      <c r="P24" s="13" t="s">
        <v>22</v>
      </c>
      <c r="Q24" s="19" t="s">
        <v>32</v>
      </c>
      <c r="R24" s="20" t="s">
        <v>33</v>
      </c>
    </row>
    <row r="25" customFormat="false" ht="12.75" hidden="false" customHeight="false" outlineLevel="0" collapsed="false">
      <c r="A25" s="21" t="s">
        <v>21</v>
      </c>
      <c r="B25" s="22" t="n">
        <v>166</v>
      </c>
      <c r="C25" s="19" t="n">
        <v>163</v>
      </c>
      <c r="D25" s="19" t="n">
        <v>39</v>
      </c>
      <c r="E25" s="19" t="n">
        <v>17</v>
      </c>
      <c r="F25" s="19" t="n">
        <v>6</v>
      </c>
      <c r="G25" s="20" t="n">
        <v>19</v>
      </c>
      <c r="H25" s="23" t="n">
        <f aca="false">B25/C25</f>
        <v>1.01840490797546</v>
      </c>
      <c r="I25" s="24" t="n">
        <f aca="false">G25/C25</f>
        <v>0.116564417177914</v>
      </c>
      <c r="J25" s="24" t="n">
        <f aca="false">D25/C25</f>
        <v>0.239263803680982</v>
      </c>
      <c r="K25" s="24" t="n">
        <f aca="false">E25/C25</f>
        <v>0.104294478527607</v>
      </c>
      <c r="L25" s="25" t="n">
        <f aca="false">F25/G25</f>
        <v>0.315789473684211</v>
      </c>
      <c r="M25" s="26" t="n">
        <v>24</v>
      </c>
      <c r="N25" s="19" t="s">
        <v>22</v>
      </c>
      <c r="O25" s="19" t="s">
        <v>23</v>
      </c>
      <c r="P25" s="19" t="s">
        <v>22</v>
      </c>
      <c r="Q25" s="19" t="s">
        <v>34</v>
      </c>
      <c r="R25" s="20" t="s">
        <v>25</v>
      </c>
    </row>
    <row r="26" customFormat="false" ht="12.75" hidden="false" customHeight="false" outlineLevel="0" collapsed="false">
      <c r="A26" s="27" t="s">
        <v>21</v>
      </c>
      <c r="B26" s="28" t="n">
        <v>163</v>
      </c>
      <c r="C26" s="29" t="n">
        <v>165</v>
      </c>
      <c r="D26" s="29" t="n">
        <v>42</v>
      </c>
      <c r="E26" s="29" t="n">
        <v>17</v>
      </c>
      <c r="F26" s="29" t="n">
        <v>6</v>
      </c>
      <c r="G26" s="30" t="n">
        <v>18</v>
      </c>
      <c r="H26" s="23" t="n">
        <f aca="false">B26/C26</f>
        <v>0.987878787878788</v>
      </c>
      <c r="I26" s="24" t="n">
        <f aca="false">G26/C26</f>
        <v>0.109090909090909</v>
      </c>
      <c r="J26" s="24" t="n">
        <f aca="false">D26/C26</f>
        <v>0.254545454545455</v>
      </c>
      <c r="K26" s="24" t="n">
        <f aca="false">E26/C26</f>
        <v>0.103030303030303</v>
      </c>
      <c r="L26" s="25" t="n">
        <f aca="false">F26/G26</f>
        <v>0.333333333333333</v>
      </c>
      <c r="M26" s="31" t="n">
        <v>26</v>
      </c>
      <c r="N26" s="19" t="s">
        <v>22</v>
      </c>
      <c r="O26" s="32" t="s">
        <v>23</v>
      </c>
      <c r="P26" s="19" t="s">
        <v>22</v>
      </c>
      <c r="Q26" s="32" t="s">
        <v>35</v>
      </c>
      <c r="R26" s="33" t="s">
        <v>25</v>
      </c>
    </row>
    <row r="27" customFormat="false" ht="12.75" hidden="false" customHeight="false" outlineLevel="0" collapsed="false">
      <c r="A27" s="27" t="s">
        <v>26</v>
      </c>
      <c r="B27" s="34" t="n">
        <v>155</v>
      </c>
      <c r="C27" s="35" t="n">
        <v>160</v>
      </c>
      <c r="D27" s="35" t="n">
        <v>39</v>
      </c>
      <c r="E27" s="35" t="n">
        <v>15</v>
      </c>
      <c r="F27" s="35" t="n">
        <v>6</v>
      </c>
      <c r="G27" s="36" t="n">
        <v>17</v>
      </c>
      <c r="H27" s="23" t="n">
        <f aca="false">B27/C27</f>
        <v>0.96875</v>
      </c>
      <c r="I27" s="24" t="n">
        <f aca="false">G27/C27</f>
        <v>0.10625</v>
      </c>
      <c r="J27" s="24" t="n">
        <f aca="false">D27/C27</f>
        <v>0.24375</v>
      </c>
      <c r="K27" s="24" t="n">
        <f aca="false">E27/C27</f>
        <v>0.09375</v>
      </c>
      <c r="L27" s="25" t="n">
        <f aca="false">F27/G27</f>
        <v>0.352941176470588</v>
      </c>
      <c r="M27" s="37" t="n">
        <v>26</v>
      </c>
      <c r="N27" s="19" t="s">
        <v>22</v>
      </c>
      <c r="O27" s="32" t="s">
        <v>23</v>
      </c>
      <c r="P27" s="13" t="s">
        <v>22</v>
      </c>
      <c r="Q27" s="32" t="s">
        <v>35</v>
      </c>
      <c r="R27" s="33" t="s">
        <v>25</v>
      </c>
    </row>
    <row r="28" customFormat="false" ht="12.75" hidden="false" customHeight="false" outlineLevel="0" collapsed="false">
      <c r="A28" s="21" t="s">
        <v>21</v>
      </c>
      <c r="B28" s="22" t="n">
        <v>166</v>
      </c>
      <c r="C28" s="19" t="n">
        <v>166</v>
      </c>
      <c r="D28" s="19" t="n">
        <v>44</v>
      </c>
      <c r="E28" s="19" t="n">
        <v>16</v>
      </c>
      <c r="F28" s="19" t="n">
        <v>6</v>
      </c>
      <c r="G28" s="20" t="n">
        <v>20</v>
      </c>
      <c r="H28" s="23" t="n">
        <f aca="false">B28/C28</f>
        <v>1</v>
      </c>
      <c r="I28" s="24" t="n">
        <f aca="false">G28/C28</f>
        <v>0.120481927710843</v>
      </c>
      <c r="J28" s="24" t="n">
        <f aca="false">D28/C28</f>
        <v>0.265060240963855</v>
      </c>
      <c r="K28" s="24" t="n">
        <f aca="false">E28/C28</f>
        <v>0.0963855421686747</v>
      </c>
      <c r="L28" s="25" t="n">
        <f aca="false">F28/G28</f>
        <v>0.3</v>
      </c>
      <c r="M28" s="26" t="n">
        <v>27</v>
      </c>
      <c r="N28" s="19" t="s">
        <v>22</v>
      </c>
      <c r="O28" s="19" t="s">
        <v>23</v>
      </c>
      <c r="P28" s="13" t="s">
        <v>22</v>
      </c>
      <c r="Q28" s="38" t="s">
        <v>36</v>
      </c>
      <c r="R28" s="20" t="s">
        <v>25</v>
      </c>
    </row>
    <row r="29" customFormat="false" ht="12.75" hidden="false" customHeight="false" outlineLevel="0" collapsed="false">
      <c r="A29" s="21" t="s">
        <v>26</v>
      </c>
      <c r="B29" s="22" t="n">
        <v>174</v>
      </c>
      <c r="C29" s="19" t="n">
        <v>174</v>
      </c>
      <c r="D29" s="19" t="n">
        <v>38</v>
      </c>
      <c r="E29" s="19" t="n">
        <v>17</v>
      </c>
      <c r="F29" s="19" t="n">
        <v>6.5</v>
      </c>
      <c r="G29" s="20" t="n">
        <v>18</v>
      </c>
      <c r="H29" s="23" t="n">
        <f aca="false">B29/C29</f>
        <v>1</v>
      </c>
      <c r="I29" s="24" t="n">
        <f aca="false">G29/C29</f>
        <v>0.103448275862069</v>
      </c>
      <c r="J29" s="24" t="n">
        <f aca="false">D29/C29</f>
        <v>0.218390804597701</v>
      </c>
      <c r="K29" s="24" t="n">
        <f aca="false">E29/C29</f>
        <v>0.0977011494252874</v>
      </c>
      <c r="L29" s="25" t="n">
        <f aca="false">F29/G29</f>
        <v>0.361111111111111</v>
      </c>
      <c r="M29" s="26" t="n">
        <v>36</v>
      </c>
      <c r="N29" s="19" t="s">
        <v>22</v>
      </c>
      <c r="O29" s="19" t="s">
        <v>23</v>
      </c>
      <c r="P29" s="13" t="s">
        <v>22</v>
      </c>
      <c r="Q29" s="19" t="s">
        <v>37</v>
      </c>
      <c r="R29" s="20" t="s">
        <v>25</v>
      </c>
    </row>
    <row r="30" customFormat="false" ht="12.75" hidden="false" customHeight="false" outlineLevel="0" collapsed="false">
      <c r="A30" s="21" t="s">
        <v>26</v>
      </c>
      <c r="B30" s="22" t="n">
        <v>176</v>
      </c>
      <c r="C30" s="19" t="n">
        <v>178</v>
      </c>
      <c r="D30" s="19" t="n">
        <v>46</v>
      </c>
      <c r="E30" s="19" t="n">
        <v>20</v>
      </c>
      <c r="F30" s="19" t="n">
        <v>7</v>
      </c>
      <c r="G30" s="20" t="n">
        <v>21</v>
      </c>
      <c r="H30" s="23" t="n">
        <f aca="false">B30/C30</f>
        <v>0.98876404494382</v>
      </c>
      <c r="I30" s="24" t="n">
        <f aca="false">G30/C30</f>
        <v>0.117977528089888</v>
      </c>
      <c r="J30" s="24" t="n">
        <f aca="false">D30/C30</f>
        <v>0.258426966292135</v>
      </c>
      <c r="K30" s="24" t="n">
        <f aca="false">E30/C30</f>
        <v>0.112359550561798</v>
      </c>
      <c r="L30" s="25" t="n">
        <f aca="false">F30/G30</f>
        <v>0.333333333333333</v>
      </c>
      <c r="M30" s="26" t="n">
        <v>41</v>
      </c>
      <c r="N30" s="19" t="s">
        <v>22</v>
      </c>
      <c r="O30" s="19" t="s">
        <v>23</v>
      </c>
      <c r="P30" s="13" t="s">
        <v>22</v>
      </c>
      <c r="Q30" s="19" t="s">
        <v>38</v>
      </c>
      <c r="R30" s="20" t="s">
        <v>25</v>
      </c>
    </row>
    <row r="31" customFormat="false" ht="12.75" hidden="false" customHeight="false" outlineLevel="0" collapsed="false">
      <c r="A31" s="21" t="s">
        <v>21</v>
      </c>
      <c r="B31" s="22" t="n">
        <v>172</v>
      </c>
      <c r="C31" s="19" t="n">
        <v>160</v>
      </c>
      <c r="D31" s="19" t="n">
        <v>47</v>
      </c>
      <c r="E31" s="19" t="n">
        <v>18</v>
      </c>
      <c r="F31" s="19" t="n">
        <v>7</v>
      </c>
      <c r="G31" s="20" t="n">
        <v>16</v>
      </c>
      <c r="H31" s="23" t="n">
        <f aca="false">B31/C31</f>
        <v>1.075</v>
      </c>
      <c r="I31" s="24" t="n">
        <f aca="false">G31/C31</f>
        <v>0.1</v>
      </c>
      <c r="J31" s="24" t="n">
        <f aca="false">D31/C31</f>
        <v>0.29375</v>
      </c>
      <c r="K31" s="24" t="n">
        <f aca="false">E31/C31</f>
        <v>0.1125</v>
      </c>
      <c r="L31" s="25" t="n">
        <f aca="false">F31/G31</f>
        <v>0.4375</v>
      </c>
      <c r="M31" s="26" t="n">
        <v>44</v>
      </c>
      <c r="N31" s="19" t="s">
        <v>22</v>
      </c>
      <c r="O31" s="19" t="s">
        <v>23</v>
      </c>
      <c r="P31" s="13" t="s">
        <v>22</v>
      </c>
      <c r="Q31" s="19" t="s">
        <v>34</v>
      </c>
      <c r="R31" s="20" t="s">
        <v>25</v>
      </c>
    </row>
    <row r="32" customFormat="false" ht="12.75" hidden="false" customHeight="false" outlineLevel="0" collapsed="false">
      <c r="A32" s="27" t="s">
        <v>21</v>
      </c>
      <c r="B32" s="34" t="n">
        <v>142</v>
      </c>
      <c r="C32" s="35" t="n">
        <v>148</v>
      </c>
      <c r="D32" s="35" t="n">
        <v>38</v>
      </c>
      <c r="E32" s="35" t="n">
        <v>15</v>
      </c>
      <c r="F32" s="35" t="n">
        <v>7</v>
      </c>
      <c r="G32" s="36" t="n">
        <v>20</v>
      </c>
      <c r="H32" s="23" t="n">
        <f aca="false">B32/C32</f>
        <v>0.959459459459459</v>
      </c>
      <c r="I32" s="24" t="n">
        <f aca="false">G32/C32</f>
        <v>0.135135135135135</v>
      </c>
      <c r="J32" s="24" t="n">
        <f aca="false">D32/C32</f>
        <v>0.256756756756757</v>
      </c>
      <c r="K32" s="24" t="n">
        <f aca="false">E32/C32</f>
        <v>0.101351351351351</v>
      </c>
      <c r="L32" s="25" t="n">
        <f aca="false">F32/G32</f>
        <v>0.35</v>
      </c>
      <c r="M32" s="37" t="n">
        <v>45</v>
      </c>
      <c r="N32" s="19" t="s">
        <v>22</v>
      </c>
      <c r="O32" s="32" t="s">
        <v>23</v>
      </c>
      <c r="P32" s="19" t="s">
        <v>22</v>
      </c>
      <c r="Q32" s="32" t="s">
        <v>35</v>
      </c>
      <c r="R32" s="33" t="s">
        <v>25</v>
      </c>
    </row>
    <row r="33" customFormat="false" ht="12.75" hidden="false" customHeight="false" outlineLevel="0" collapsed="false">
      <c r="A33" s="21" t="s">
        <v>21</v>
      </c>
      <c r="B33" s="22" t="n">
        <v>162</v>
      </c>
      <c r="C33" s="19" t="n">
        <v>160</v>
      </c>
      <c r="D33" s="19" t="n">
        <v>41</v>
      </c>
      <c r="E33" s="19" t="n">
        <v>17.5</v>
      </c>
      <c r="F33" s="19" t="n">
        <v>6</v>
      </c>
      <c r="G33" s="20" t="n">
        <v>19</v>
      </c>
      <c r="H33" s="23" t="n">
        <f aca="false">B33/C33</f>
        <v>1.0125</v>
      </c>
      <c r="I33" s="24" t="n">
        <f aca="false">G33/C33</f>
        <v>0.11875</v>
      </c>
      <c r="J33" s="24" t="n">
        <f aca="false">D33/C33</f>
        <v>0.25625</v>
      </c>
      <c r="K33" s="24" t="n">
        <f aca="false">E33/C33</f>
        <v>0.109375</v>
      </c>
      <c r="L33" s="25" t="n">
        <f aca="false">F33/G33</f>
        <v>0.315789473684211</v>
      </c>
      <c r="M33" s="26" t="n">
        <v>46</v>
      </c>
      <c r="N33" s="19" t="s">
        <v>22</v>
      </c>
      <c r="O33" s="19" t="s">
        <v>23</v>
      </c>
      <c r="P33" s="19" t="s">
        <v>22</v>
      </c>
      <c r="Q33" s="19" t="s">
        <v>39</v>
      </c>
      <c r="R33" s="20" t="s">
        <v>25</v>
      </c>
    </row>
    <row r="34" customFormat="false" ht="12.75" hidden="false" customHeight="false" outlineLevel="0" collapsed="false">
      <c r="A34" s="39" t="s">
        <v>26</v>
      </c>
      <c r="B34" s="12" t="n">
        <v>182</v>
      </c>
      <c r="C34" s="13" t="n">
        <v>178</v>
      </c>
      <c r="D34" s="13" t="n">
        <v>38</v>
      </c>
      <c r="E34" s="13" t="n">
        <v>19</v>
      </c>
      <c r="F34" s="13" t="n">
        <v>7</v>
      </c>
      <c r="G34" s="14" t="n">
        <v>23</v>
      </c>
      <c r="H34" s="23" t="n">
        <f aca="false">B34/C34</f>
        <v>1.02247191011236</v>
      </c>
      <c r="I34" s="24" t="n">
        <f aca="false">G34/C34</f>
        <v>0.129213483146067</v>
      </c>
      <c r="J34" s="24" t="n">
        <f aca="false">D34/C34</f>
        <v>0.213483146067416</v>
      </c>
      <c r="K34" s="24" t="n">
        <f aca="false">E34/C34</f>
        <v>0.106741573033708</v>
      </c>
      <c r="L34" s="25" t="n">
        <f aca="false">F34/G34</f>
        <v>0.304347826086957</v>
      </c>
      <c r="M34" s="18" t="n">
        <v>46</v>
      </c>
      <c r="N34" s="19" t="s">
        <v>22</v>
      </c>
      <c r="O34" s="19" t="s">
        <v>23</v>
      </c>
      <c r="P34" s="13" t="s">
        <v>22</v>
      </c>
      <c r="Q34" s="19" t="s">
        <v>34</v>
      </c>
      <c r="R34" s="20" t="s">
        <v>25</v>
      </c>
    </row>
    <row r="35" customFormat="false" ht="12.75" hidden="false" customHeight="false" outlineLevel="0" collapsed="false">
      <c r="A35" s="21" t="s">
        <v>26</v>
      </c>
      <c r="B35" s="22" t="n">
        <v>169</v>
      </c>
      <c r="C35" s="19" t="n">
        <v>175</v>
      </c>
      <c r="D35" s="19" t="n">
        <v>45</v>
      </c>
      <c r="E35" s="19" t="n">
        <v>19</v>
      </c>
      <c r="F35" s="19" t="n">
        <v>6</v>
      </c>
      <c r="G35" s="20" t="n">
        <v>20</v>
      </c>
      <c r="H35" s="23" t="n">
        <f aca="false">B35/C35</f>
        <v>0.965714285714286</v>
      </c>
      <c r="I35" s="24" t="n">
        <f aca="false">G35/C35</f>
        <v>0.114285714285714</v>
      </c>
      <c r="J35" s="24" t="n">
        <f aca="false">D35/C35</f>
        <v>0.257142857142857</v>
      </c>
      <c r="K35" s="24" t="n">
        <f aca="false">E35/C35</f>
        <v>0.108571428571429</v>
      </c>
      <c r="L35" s="25" t="n">
        <f aca="false">F35/G35</f>
        <v>0.3</v>
      </c>
      <c r="M35" s="26" t="n">
        <v>46</v>
      </c>
      <c r="N35" s="19" t="s">
        <v>22</v>
      </c>
      <c r="O35" s="19" t="s">
        <v>23</v>
      </c>
      <c r="P35" s="19" t="s">
        <v>22</v>
      </c>
      <c r="Q35" s="19" t="s">
        <v>40</v>
      </c>
      <c r="R35" s="20" t="s">
        <v>25</v>
      </c>
    </row>
    <row r="36" customFormat="false" ht="12.75" hidden="false" customHeight="false" outlineLevel="0" collapsed="false">
      <c r="A36" s="21" t="s">
        <v>21</v>
      </c>
      <c r="B36" s="22" t="n">
        <v>185</v>
      </c>
      <c r="C36" s="19" t="n">
        <v>176</v>
      </c>
      <c r="D36" s="19" t="n">
        <v>47</v>
      </c>
      <c r="E36" s="19" t="n">
        <v>20</v>
      </c>
      <c r="F36" s="19" t="n">
        <v>7</v>
      </c>
      <c r="G36" s="20" t="n">
        <v>20</v>
      </c>
      <c r="H36" s="23" t="n">
        <f aca="false">B36/C36</f>
        <v>1.05113636363636</v>
      </c>
      <c r="I36" s="24" t="n">
        <f aca="false">G36/C36</f>
        <v>0.113636363636364</v>
      </c>
      <c r="J36" s="24" t="n">
        <f aca="false">D36/C36</f>
        <v>0.267045454545455</v>
      </c>
      <c r="K36" s="24" t="n">
        <f aca="false">E36/C36</f>
        <v>0.113636363636364</v>
      </c>
      <c r="L36" s="25" t="n">
        <f aca="false">F36/G36</f>
        <v>0.35</v>
      </c>
      <c r="M36" s="26" t="n">
        <v>48</v>
      </c>
      <c r="N36" s="19" t="s">
        <v>22</v>
      </c>
      <c r="O36" s="19" t="s">
        <v>23</v>
      </c>
      <c r="P36" s="19" t="s">
        <v>22</v>
      </c>
      <c r="Q36" s="19" t="s">
        <v>41</v>
      </c>
      <c r="R36" s="20" t="s">
        <v>25</v>
      </c>
    </row>
    <row r="37" customFormat="false" ht="12.75" hidden="false" customHeight="false" outlineLevel="0" collapsed="false">
      <c r="A37" s="21" t="s">
        <v>21</v>
      </c>
      <c r="B37" s="22" t="n">
        <v>180</v>
      </c>
      <c r="C37" s="19" t="n">
        <v>178</v>
      </c>
      <c r="D37" s="19" t="n">
        <v>47</v>
      </c>
      <c r="E37" s="19" t="n">
        <v>18</v>
      </c>
      <c r="F37" s="19" t="n">
        <v>6</v>
      </c>
      <c r="G37" s="20" t="n">
        <v>18</v>
      </c>
      <c r="H37" s="23" t="n">
        <f aca="false">B37/C37</f>
        <v>1.01123595505618</v>
      </c>
      <c r="I37" s="24" t="n">
        <f aca="false">G37/C37</f>
        <v>0.101123595505618</v>
      </c>
      <c r="J37" s="24" t="n">
        <f aca="false">D37/C37</f>
        <v>0.264044943820225</v>
      </c>
      <c r="K37" s="24" t="n">
        <f aca="false">E37/C37</f>
        <v>0.101123595505618</v>
      </c>
      <c r="L37" s="25" t="n">
        <f aca="false">F37/G37</f>
        <v>0.333333333333333</v>
      </c>
      <c r="M37" s="26" t="n">
        <v>51</v>
      </c>
      <c r="N37" s="19" t="s">
        <v>22</v>
      </c>
      <c r="O37" s="19" t="s">
        <v>23</v>
      </c>
      <c r="P37" s="19" t="s">
        <v>22</v>
      </c>
      <c r="Q37" s="19" t="s">
        <v>40</v>
      </c>
      <c r="R37" s="20" t="s">
        <v>25</v>
      </c>
    </row>
    <row r="38" customFormat="false" ht="12.75" hidden="false" customHeight="false" outlineLevel="0" collapsed="false">
      <c r="A38" s="21" t="s">
        <v>26</v>
      </c>
      <c r="B38" s="22" t="n">
        <v>176</v>
      </c>
      <c r="C38" s="19" t="n">
        <v>178</v>
      </c>
      <c r="D38" s="19" t="n">
        <v>45</v>
      </c>
      <c r="E38" s="19" t="n">
        <v>19</v>
      </c>
      <c r="F38" s="19" t="n">
        <v>7.5</v>
      </c>
      <c r="G38" s="20" t="n">
        <v>19.5</v>
      </c>
      <c r="H38" s="23" t="n">
        <f aca="false">B38/C38</f>
        <v>0.98876404494382</v>
      </c>
      <c r="I38" s="24" t="n">
        <f aca="false">G38/C38</f>
        <v>0.109550561797753</v>
      </c>
      <c r="J38" s="24" t="n">
        <f aca="false">D38/C38</f>
        <v>0.252808988764045</v>
      </c>
      <c r="K38" s="24" t="n">
        <f aca="false">E38/C38</f>
        <v>0.106741573033708</v>
      </c>
      <c r="L38" s="25" t="n">
        <f aca="false">F38/G38</f>
        <v>0.384615384615385</v>
      </c>
      <c r="M38" s="26" t="n">
        <v>54</v>
      </c>
      <c r="N38" s="19" t="s">
        <v>22</v>
      </c>
      <c r="O38" s="19" t="s">
        <v>23</v>
      </c>
      <c r="P38" s="19" t="s">
        <v>22</v>
      </c>
      <c r="Q38" s="19" t="s">
        <v>42</v>
      </c>
      <c r="R38" s="20" t="s">
        <v>25</v>
      </c>
    </row>
    <row r="39" customFormat="false" ht="12.75" hidden="false" customHeight="false" outlineLevel="0" collapsed="false">
      <c r="A39" s="21" t="s">
        <v>21</v>
      </c>
      <c r="B39" s="22" t="n">
        <v>160</v>
      </c>
      <c r="C39" s="19" t="n">
        <v>159</v>
      </c>
      <c r="D39" s="19" t="n">
        <v>40</v>
      </c>
      <c r="E39" s="19" t="n">
        <v>17.5</v>
      </c>
      <c r="F39" s="19" t="n">
        <v>7</v>
      </c>
      <c r="G39" s="20" t="n">
        <v>20</v>
      </c>
      <c r="H39" s="23" t="n">
        <f aca="false">B39/C39</f>
        <v>1.0062893081761</v>
      </c>
      <c r="I39" s="24" t="n">
        <f aca="false">G39/C39</f>
        <v>0.125786163522013</v>
      </c>
      <c r="J39" s="24" t="n">
        <f aca="false">D39/C39</f>
        <v>0.251572327044025</v>
      </c>
      <c r="K39" s="24" t="n">
        <f aca="false">E39/C39</f>
        <v>0.110062893081761</v>
      </c>
      <c r="L39" s="25" t="n">
        <f aca="false">F39/G39</f>
        <v>0.35</v>
      </c>
      <c r="M39" s="26" t="n">
        <v>61</v>
      </c>
      <c r="N39" s="19" t="s">
        <v>22</v>
      </c>
      <c r="O39" s="19" t="s">
        <v>23</v>
      </c>
      <c r="P39" s="19" t="s">
        <v>22</v>
      </c>
      <c r="Q39" s="19" t="s">
        <v>34</v>
      </c>
      <c r="R39" s="20" t="s">
        <v>25</v>
      </c>
    </row>
    <row r="40" customFormat="false" ht="12.75" hidden="false" customHeight="false" outlineLevel="0" collapsed="false">
      <c r="A40" s="21" t="s">
        <v>26</v>
      </c>
      <c r="B40" s="22" t="n">
        <v>154</v>
      </c>
      <c r="C40" s="19" t="n">
        <v>157</v>
      </c>
      <c r="D40" s="19" t="n">
        <v>41</v>
      </c>
      <c r="E40" s="19" t="n">
        <v>18</v>
      </c>
      <c r="F40" s="19" t="n">
        <v>7</v>
      </c>
      <c r="G40" s="20" t="n">
        <v>19</v>
      </c>
      <c r="H40" s="23" t="n">
        <f aca="false">B40/C40</f>
        <v>0.980891719745223</v>
      </c>
      <c r="I40" s="24" t="n">
        <f aca="false">G40/C40</f>
        <v>0.121019108280255</v>
      </c>
      <c r="J40" s="24" t="n">
        <f aca="false">D40/C40</f>
        <v>0.261146496815287</v>
      </c>
      <c r="K40" s="24" t="n">
        <f aca="false">E40/C40</f>
        <v>0.114649681528662</v>
      </c>
      <c r="L40" s="25" t="n">
        <f aca="false">F40/G40</f>
        <v>0.368421052631579</v>
      </c>
      <c r="M40" s="26" t="n">
        <v>71</v>
      </c>
      <c r="N40" s="19" t="s">
        <v>22</v>
      </c>
      <c r="O40" s="19" t="s">
        <v>23</v>
      </c>
      <c r="P40" s="19" t="s">
        <v>22</v>
      </c>
      <c r="Q40" s="19" t="s">
        <v>42</v>
      </c>
      <c r="R40" s="20" t="s">
        <v>25</v>
      </c>
    </row>
    <row r="41" customFormat="false" ht="12.75" hidden="false" customHeight="false" outlineLevel="0" collapsed="false">
      <c r="A41" s="21" t="s">
        <v>21</v>
      </c>
      <c r="B41" s="22" t="n">
        <v>173</v>
      </c>
      <c r="C41" s="19" t="n">
        <v>168</v>
      </c>
      <c r="D41" s="19" t="n">
        <v>44</v>
      </c>
      <c r="E41" s="19"/>
      <c r="F41" s="19"/>
      <c r="G41" s="20"/>
      <c r="H41" s="23" t="n">
        <f aca="false">B41/C41</f>
        <v>1.0297619047619</v>
      </c>
      <c r="I41" s="24"/>
      <c r="J41" s="24" t="n">
        <f aca="false">D41/C41</f>
        <v>0.261904761904762</v>
      </c>
      <c r="K41" s="24"/>
      <c r="L41" s="25"/>
      <c r="M41" s="26"/>
      <c r="N41" s="19" t="s">
        <v>22</v>
      </c>
      <c r="O41" s="19" t="s">
        <v>23</v>
      </c>
      <c r="P41" s="13" t="s">
        <v>22</v>
      </c>
      <c r="Q41" s="19" t="s">
        <v>34</v>
      </c>
      <c r="R41" s="20" t="s">
        <v>25</v>
      </c>
    </row>
    <row r="42" customFormat="false" ht="12.75" hidden="false" customHeight="false" outlineLevel="0" collapsed="false">
      <c r="A42" s="21" t="s">
        <v>21</v>
      </c>
      <c r="B42" s="22" t="n">
        <v>166</v>
      </c>
      <c r="C42" s="19" t="n">
        <v>167</v>
      </c>
      <c r="D42" s="19" t="n">
        <v>41</v>
      </c>
      <c r="E42" s="19" t="n">
        <v>17</v>
      </c>
      <c r="F42" s="19" t="n">
        <v>7</v>
      </c>
      <c r="G42" s="20" t="n">
        <v>21</v>
      </c>
      <c r="H42" s="23" t="n">
        <f aca="false">B42/C42</f>
        <v>0.994011976047904</v>
      </c>
      <c r="I42" s="24" t="n">
        <f aca="false">G42/C42</f>
        <v>0.125748502994012</v>
      </c>
      <c r="J42" s="24" t="n">
        <f aca="false">D42/C42</f>
        <v>0.245508982035928</v>
      </c>
      <c r="K42" s="24" t="n">
        <f aca="false">E42/C42</f>
        <v>0.101796407185629</v>
      </c>
      <c r="L42" s="25" t="n">
        <f aca="false">F42/G42</f>
        <v>0.333333333333333</v>
      </c>
      <c r="M42" s="26"/>
      <c r="N42" s="19" t="s">
        <v>22</v>
      </c>
      <c r="O42" s="19" t="s">
        <v>23</v>
      </c>
      <c r="P42" s="13" t="s">
        <v>22</v>
      </c>
      <c r="Q42" s="19" t="s">
        <v>43</v>
      </c>
      <c r="R42" s="20" t="s">
        <v>25</v>
      </c>
    </row>
    <row r="43" customFormat="false" ht="12.75" hidden="false" customHeight="false" outlineLevel="0" collapsed="false">
      <c r="A43" s="21" t="s">
        <v>21</v>
      </c>
      <c r="B43" s="22" t="n">
        <v>168</v>
      </c>
      <c r="C43" s="19" t="n">
        <v>165</v>
      </c>
      <c r="D43" s="19" t="n">
        <v>10</v>
      </c>
      <c r="E43" s="19" t="n">
        <v>18</v>
      </c>
      <c r="F43" s="19" t="n">
        <v>7</v>
      </c>
      <c r="G43" s="20" t="n">
        <v>20</v>
      </c>
      <c r="H43" s="23" t="n">
        <f aca="false">B43/C43</f>
        <v>1.01818181818182</v>
      </c>
      <c r="I43" s="24" t="n">
        <f aca="false">G43/C43</f>
        <v>0.121212121212121</v>
      </c>
      <c r="J43" s="24" t="n">
        <f aca="false">D43/C43</f>
        <v>0.0606060606060606</v>
      </c>
      <c r="K43" s="24" t="n">
        <f aca="false">E43/C43</f>
        <v>0.109090909090909</v>
      </c>
      <c r="L43" s="25" t="n">
        <f aca="false">F43/G43</f>
        <v>0.35</v>
      </c>
      <c r="M43" s="26"/>
      <c r="N43" s="19" t="s">
        <v>22</v>
      </c>
      <c r="O43" s="19" t="s">
        <v>23</v>
      </c>
      <c r="P43" s="19" t="s">
        <v>22</v>
      </c>
      <c r="Q43" s="19" t="s">
        <v>44</v>
      </c>
      <c r="R43" s="20" t="s">
        <v>25</v>
      </c>
    </row>
    <row r="44" customFormat="false" ht="12.75" hidden="false" customHeight="false" outlineLevel="0" collapsed="false">
      <c r="A44" s="21" t="s">
        <v>26</v>
      </c>
      <c r="B44" s="22" t="n">
        <v>108</v>
      </c>
      <c r="C44" s="19" t="n">
        <v>109</v>
      </c>
      <c r="D44" s="19"/>
      <c r="E44" s="19"/>
      <c r="F44" s="19"/>
      <c r="G44" s="20"/>
      <c r="H44" s="23" t="n">
        <f aca="false">B44/C44</f>
        <v>0.990825688073395</v>
      </c>
      <c r="I44" s="24"/>
      <c r="J44" s="24"/>
      <c r="K44" s="24"/>
      <c r="L44" s="25"/>
      <c r="M44" s="26" t="n">
        <v>4</v>
      </c>
      <c r="N44" s="19" t="s">
        <v>27</v>
      </c>
      <c r="O44" s="19" t="s">
        <v>23</v>
      </c>
      <c r="P44" s="19" t="s">
        <v>22</v>
      </c>
      <c r="Q44" s="19" t="s">
        <v>45</v>
      </c>
      <c r="R44" s="20"/>
    </row>
    <row r="45" customFormat="false" ht="12.75" hidden="false" customHeight="false" outlineLevel="0" collapsed="false">
      <c r="A45" s="21" t="s">
        <v>21</v>
      </c>
      <c r="B45" s="22" t="n">
        <v>153</v>
      </c>
      <c r="C45" s="19" t="n">
        <v>154</v>
      </c>
      <c r="D45" s="19" t="n">
        <v>41</v>
      </c>
      <c r="E45" s="19" t="n">
        <v>16</v>
      </c>
      <c r="F45" s="19" t="n">
        <v>5</v>
      </c>
      <c r="G45" s="20" t="n">
        <v>19</v>
      </c>
      <c r="H45" s="23" t="n">
        <f aca="false">B45/C45</f>
        <v>0.993506493506494</v>
      </c>
      <c r="I45" s="24" t="n">
        <f aca="false">G45/C45</f>
        <v>0.123376623376623</v>
      </c>
      <c r="J45" s="24" t="n">
        <f aca="false">D45/C45</f>
        <v>0.266233766233766</v>
      </c>
      <c r="K45" s="24" t="n">
        <f aca="false">E45/C45</f>
        <v>0.103896103896104</v>
      </c>
      <c r="L45" s="25" t="n">
        <f aca="false">F45/G45</f>
        <v>0.263157894736842</v>
      </c>
      <c r="M45" s="26" t="n">
        <v>19</v>
      </c>
      <c r="N45" s="19" t="s">
        <v>46</v>
      </c>
      <c r="O45" s="19" t="s">
        <v>23</v>
      </c>
      <c r="P45" s="13" t="s">
        <v>22</v>
      </c>
      <c r="Q45" s="19" t="s">
        <v>32</v>
      </c>
      <c r="R45" s="20" t="s">
        <v>25</v>
      </c>
    </row>
    <row r="46" customFormat="false" ht="12.75" hidden="false" customHeight="false" outlineLevel="0" collapsed="false">
      <c r="A46" s="39" t="s">
        <v>21</v>
      </c>
      <c r="B46" s="12" t="n">
        <v>158</v>
      </c>
      <c r="C46" s="13" t="n">
        <v>160</v>
      </c>
      <c r="D46" s="13" t="n">
        <v>44</v>
      </c>
      <c r="E46" s="13" t="n">
        <v>17</v>
      </c>
      <c r="F46" s="13" t="n">
        <v>5</v>
      </c>
      <c r="G46" s="14" t="n">
        <v>20</v>
      </c>
      <c r="H46" s="23" t="n">
        <f aca="false">B46/C46</f>
        <v>0.9875</v>
      </c>
      <c r="I46" s="24" t="n">
        <f aca="false">G46/C46</f>
        <v>0.125</v>
      </c>
      <c r="J46" s="24" t="n">
        <f aca="false">D46/C46</f>
        <v>0.275</v>
      </c>
      <c r="K46" s="24" t="n">
        <f aca="false">E46/C46</f>
        <v>0.10625</v>
      </c>
      <c r="L46" s="25" t="n">
        <f aca="false">F46/G46</f>
        <v>0.25</v>
      </c>
      <c r="M46" s="18" t="n">
        <v>41</v>
      </c>
      <c r="N46" s="19" t="s">
        <v>46</v>
      </c>
      <c r="O46" s="19" t="s">
        <v>23</v>
      </c>
      <c r="P46" s="19" t="s">
        <v>22</v>
      </c>
      <c r="Q46" s="13" t="s">
        <v>38</v>
      </c>
      <c r="R46" s="14" t="s">
        <v>25</v>
      </c>
    </row>
    <row r="47" customFormat="false" ht="12.75" hidden="false" customHeight="false" outlineLevel="0" collapsed="false">
      <c r="A47" s="21" t="s">
        <v>21</v>
      </c>
      <c r="B47" s="22" t="n">
        <v>162</v>
      </c>
      <c r="C47" s="19" t="n">
        <v>160</v>
      </c>
      <c r="D47" s="19" t="n">
        <v>43</v>
      </c>
      <c r="E47" s="19" t="n">
        <v>17</v>
      </c>
      <c r="F47" s="19" t="n">
        <v>5</v>
      </c>
      <c r="G47" s="20" t="n">
        <v>17</v>
      </c>
      <c r="H47" s="23" t="n">
        <f aca="false">B47/C47</f>
        <v>1.0125</v>
      </c>
      <c r="I47" s="24" t="n">
        <f aca="false">G47/C47</f>
        <v>0.10625</v>
      </c>
      <c r="J47" s="24" t="n">
        <f aca="false">D47/C47</f>
        <v>0.26875</v>
      </c>
      <c r="K47" s="24" t="n">
        <f aca="false">E47/C47</f>
        <v>0.10625</v>
      </c>
      <c r="L47" s="25" t="n">
        <f aca="false">F47/G47</f>
        <v>0.294117647058824</v>
      </c>
      <c r="M47" s="26" t="n">
        <v>15</v>
      </c>
      <c r="N47" s="19" t="s">
        <v>47</v>
      </c>
      <c r="O47" s="19" t="s">
        <v>23</v>
      </c>
      <c r="P47" s="13" t="s">
        <v>22</v>
      </c>
      <c r="Q47" s="13" t="s">
        <v>24</v>
      </c>
      <c r="R47" s="20" t="s">
        <v>25</v>
      </c>
    </row>
    <row r="48" customFormat="false" ht="12.75" hidden="false" customHeight="false" outlineLevel="0" collapsed="false">
      <c r="A48" s="21" t="s">
        <v>26</v>
      </c>
      <c r="B48" s="22" t="n">
        <v>173</v>
      </c>
      <c r="C48" s="19" t="n">
        <v>169</v>
      </c>
      <c r="D48" s="19" t="n">
        <v>42</v>
      </c>
      <c r="E48" s="19" t="n">
        <v>17</v>
      </c>
      <c r="F48" s="19" t="n">
        <v>7</v>
      </c>
      <c r="G48" s="20" t="n">
        <v>19</v>
      </c>
      <c r="H48" s="23" t="n">
        <f aca="false">B48/C48</f>
        <v>1.02366863905325</v>
      </c>
      <c r="I48" s="24" t="n">
        <f aca="false">G48/C48</f>
        <v>0.112426035502959</v>
      </c>
      <c r="J48" s="24" t="n">
        <f aca="false">D48/C48</f>
        <v>0.248520710059172</v>
      </c>
      <c r="K48" s="24" t="n">
        <f aca="false">E48/C48</f>
        <v>0.100591715976331</v>
      </c>
      <c r="L48" s="25" t="n">
        <f aca="false">F48/G48</f>
        <v>0.368421052631579</v>
      </c>
      <c r="M48" s="26" t="n">
        <v>15</v>
      </c>
      <c r="N48" s="19" t="s">
        <v>47</v>
      </c>
      <c r="O48" s="19" t="s">
        <v>23</v>
      </c>
      <c r="P48" s="19" t="s">
        <v>22</v>
      </c>
      <c r="Q48" s="19" t="s">
        <v>24</v>
      </c>
      <c r="R48" s="20" t="s">
        <v>48</v>
      </c>
    </row>
    <row r="49" customFormat="false" ht="12.75" hidden="false" customHeight="false" outlineLevel="0" collapsed="false">
      <c r="A49" s="21" t="s">
        <v>21</v>
      </c>
      <c r="B49" s="22" t="n">
        <v>178</v>
      </c>
      <c r="C49" s="19" t="n">
        <v>173</v>
      </c>
      <c r="D49" s="19" t="n">
        <v>45</v>
      </c>
      <c r="E49" s="19" t="n">
        <v>16</v>
      </c>
      <c r="F49" s="19" t="n">
        <v>6.5</v>
      </c>
      <c r="G49" s="20" t="n">
        <v>19</v>
      </c>
      <c r="H49" s="23" t="n">
        <f aca="false">B49/C49</f>
        <v>1.02890173410405</v>
      </c>
      <c r="I49" s="24" t="n">
        <f aca="false">G49/C49</f>
        <v>0.109826589595376</v>
      </c>
      <c r="J49" s="24" t="n">
        <f aca="false">D49/C49</f>
        <v>0.260115606936416</v>
      </c>
      <c r="K49" s="24" t="n">
        <f aca="false">E49/C49</f>
        <v>0.092485549132948</v>
      </c>
      <c r="L49" s="25" t="n">
        <f aca="false">F49/G49</f>
        <v>0.342105263157895</v>
      </c>
      <c r="M49" s="26" t="n">
        <v>16</v>
      </c>
      <c r="N49" s="19" t="s">
        <v>47</v>
      </c>
      <c r="O49" s="19" t="s">
        <v>23</v>
      </c>
      <c r="P49" s="19" t="s">
        <v>22</v>
      </c>
      <c r="Q49" s="19" t="s">
        <v>24</v>
      </c>
      <c r="R49" s="20" t="s">
        <v>25</v>
      </c>
    </row>
    <row r="50" customFormat="false" ht="12.75" hidden="false" customHeight="false" outlineLevel="0" collapsed="false">
      <c r="A50" s="21" t="s">
        <v>21</v>
      </c>
      <c r="B50" s="22" t="n">
        <v>160</v>
      </c>
      <c r="C50" s="19" t="n">
        <v>160</v>
      </c>
      <c r="D50" s="19" t="n">
        <v>41</v>
      </c>
      <c r="E50" s="19" t="n">
        <v>18</v>
      </c>
      <c r="F50" s="19" t="n">
        <v>5</v>
      </c>
      <c r="G50" s="20" t="n">
        <v>20</v>
      </c>
      <c r="H50" s="23" t="n">
        <f aca="false">B50/C50</f>
        <v>1</v>
      </c>
      <c r="I50" s="24" t="n">
        <f aca="false">G50/C50</f>
        <v>0.125</v>
      </c>
      <c r="J50" s="24" t="n">
        <f aca="false">D50/C50</f>
        <v>0.25625</v>
      </c>
      <c r="K50" s="24" t="n">
        <f aca="false">E50/C50</f>
        <v>0.1125</v>
      </c>
      <c r="L50" s="25" t="n">
        <f aca="false">F50/G50</f>
        <v>0.25</v>
      </c>
      <c r="M50" s="26" t="n">
        <v>17</v>
      </c>
      <c r="N50" s="19" t="s">
        <v>47</v>
      </c>
      <c r="O50" s="19" t="s">
        <v>23</v>
      </c>
      <c r="P50" s="19" t="s">
        <v>22</v>
      </c>
      <c r="Q50" s="19" t="s">
        <v>24</v>
      </c>
      <c r="R50" s="20" t="s">
        <v>33</v>
      </c>
    </row>
    <row r="51" customFormat="false" ht="12.75" hidden="false" customHeight="false" outlineLevel="0" collapsed="false">
      <c r="A51" s="21" t="s">
        <v>21</v>
      </c>
      <c r="B51" s="22" t="n">
        <v>154</v>
      </c>
      <c r="C51" s="19" t="n">
        <v>158</v>
      </c>
      <c r="D51" s="19" t="n">
        <v>40</v>
      </c>
      <c r="E51" s="19" t="n">
        <v>17.5</v>
      </c>
      <c r="F51" s="19" t="n">
        <v>6</v>
      </c>
      <c r="G51" s="20" t="n">
        <v>19.5</v>
      </c>
      <c r="H51" s="23" t="n">
        <f aca="false">B51/C51</f>
        <v>0.974683544303797</v>
      </c>
      <c r="I51" s="24" t="n">
        <f aca="false">G51/C51</f>
        <v>0.123417721518987</v>
      </c>
      <c r="J51" s="24" t="n">
        <f aca="false">D51/C51</f>
        <v>0.253164556962025</v>
      </c>
      <c r="K51" s="24" t="n">
        <f aca="false">E51/C51</f>
        <v>0.110759493670886</v>
      </c>
      <c r="L51" s="25" t="n">
        <f aca="false">F51/G51</f>
        <v>0.307692307692308</v>
      </c>
      <c r="M51" s="26" t="n">
        <v>19</v>
      </c>
      <c r="N51" s="19" t="s">
        <v>47</v>
      </c>
      <c r="O51" s="19" t="s">
        <v>23</v>
      </c>
      <c r="P51" s="19" t="s">
        <v>22</v>
      </c>
      <c r="Q51" s="13" t="s">
        <v>32</v>
      </c>
      <c r="R51" s="20" t="s">
        <v>25</v>
      </c>
    </row>
    <row r="52" customFormat="false" ht="12.75" hidden="false" customHeight="false" outlineLevel="0" collapsed="false">
      <c r="A52" s="21" t="s">
        <v>26</v>
      </c>
      <c r="B52" s="22" t="n">
        <v>188</v>
      </c>
      <c r="C52" s="19" t="n">
        <v>181</v>
      </c>
      <c r="D52" s="19" t="n">
        <v>47</v>
      </c>
      <c r="E52" s="19" t="n">
        <v>19.5</v>
      </c>
      <c r="F52" s="19" t="n">
        <v>7.5</v>
      </c>
      <c r="G52" s="20" t="n">
        <v>21</v>
      </c>
      <c r="H52" s="23" t="n">
        <f aca="false">B52/C52</f>
        <v>1.03867403314917</v>
      </c>
      <c r="I52" s="24" t="n">
        <f aca="false">G52/C52</f>
        <v>0.116022099447514</v>
      </c>
      <c r="J52" s="24" t="n">
        <f aca="false">D52/C52</f>
        <v>0.259668508287293</v>
      </c>
      <c r="K52" s="24" t="n">
        <f aca="false">E52/C52</f>
        <v>0.107734806629834</v>
      </c>
      <c r="L52" s="25" t="n">
        <f aca="false">F52/G52</f>
        <v>0.357142857142857</v>
      </c>
      <c r="M52" s="26" t="n">
        <v>26</v>
      </c>
      <c r="N52" s="19" t="s">
        <v>47</v>
      </c>
      <c r="O52" s="19" t="s">
        <v>23</v>
      </c>
      <c r="P52" s="19" t="s">
        <v>22</v>
      </c>
      <c r="Q52" s="13" t="s">
        <v>49</v>
      </c>
      <c r="R52" s="20" t="s">
        <v>25</v>
      </c>
    </row>
    <row r="53" customFormat="false" ht="12.75" hidden="false" customHeight="false" outlineLevel="0" collapsed="false">
      <c r="A53" s="21" t="s">
        <v>21</v>
      </c>
      <c r="B53" s="22" t="n">
        <v>175</v>
      </c>
      <c r="C53" s="19" t="n">
        <v>170</v>
      </c>
      <c r="D53" s="19" t="n">
        <v>45</v>
      </c>
      <c r="E53" s="19" t="n">
        <v>19</v>
      </c>
      <c r="F53" s="19" t="n">
        <v>7</v>
      </c>
      <c r="G53" s="20" t="n">
        <v>20</v>
      </c>
      <c r="H53" s="23" t="n">
        <f aca="false">B53/C53</f>
        <v>1.02941176470588</v>
      </c>
      <c r="I53" s="24" t="n">
        <f aca="false">G53/C53</f>
        <v>0.117647058823529</v>
      </c>
      <c r="J53" s="24" t="n">
        <f aca="false">D53/C53</f>
        <v>0.264705882352941</v>
      </c>
      <c r="K53" s="24" t="n">
        <f aca="false">E53/C53</f>
        <v>0.111764705882353</v>
      </c>
      <c r="L53" s="25" t="n">
        <f aca="false">F53/G53</f>
        <v>0.35</v>
      </c>
      <c r="M53" s="26" t="n">
        <v>30</v>
      </c>
      <c r="N53" s="19" t="s">
        <v>47</v>
      </c>
      <c r="O53" s="19" t="s">
        <v>23</v>
      </c>
      <c r="P53" s="19" t="s">
        <v>22</v>
      </c>
      <c r="Q53" s="13" t="s">
        <v>44</v>
      </c>
      <c r="R53" s="20" t="s">
        <v>25</v>
      </c>
    </row>
    <row r="54" customFormat="false" ht="12.75" hidden="false" customHeight="false" outlineLevel="0" collapsed="false">
      <c r="A54" s="27" t="s">
        <v>21</v>
      </c>
      <c r="B54" s="34" t="n">
        <v>150</v>
      </c>
      <c r="C54" s="35" t="n">
        <v>150</v>
      </c>
      <c r="D54" s="35" t="n">
        <v>42</v>
      </c>
      <c r="E54" s="35" t="n">
        <v>18</v>
      </c>
      <c r="F54" s="35" t="n">
        <v>6</v>
      </c>
      <c r="G54" s="36" t="n">
        <v>22</v>
      </c>
      <c r="H54" s="23" t="n">
        <f aca="false">B54/C54</f>
        <v>1</v>
      </c>
      <c r="I54" s="24" t="n">
        <f aca="false">G54/C54</f>
        <v>0.146666666666667</v>
      </c>
      <c r="J54" s="24" t="n">
        <f aca="false">D54/C54</f>
        <v>0.28</v>
      </c>
      <c r="K54" s="24" t="n">
        <f aca="false">E54/C54</f>
        <v>0.12</v>
      </c>
      <c r="L54" s="25" t="n">
        <f aca="false">F54/G54</f>
        <v>0.272727272727273</v>
      </c>
      <c r="M54" s="37" t="n">
        <v>39</v>
      </c>
      <c r="N54" s="40" t="s">
        <v>47</v>
      </c>
      <c r="O54" s="32" t="s">
        <v>23</v>
      </c>
      <c r="P54" s="40" t="s">
        <v>22</v>
      </c>
      <c r="Q54" s="32" t="s">
        <v>50</v>
      </c>
      <c r="R54" s="33" t="s">
        <v>25</v>
      </c>
    </row>
    <row r="55" customFormat="false" ht="12.75" hidden="false" customHeight="false" outlineLevel="0" collapsed="false">
      <c r="A55" s="21" t="s">
        <v>26</v>
      </c>
      <c r="B55" s="22" t="n">
        <v>188</v>
      </c>
      <c r="C55" s="19" t="n">
        <v>178</v>
      </c>
      <c r="D55" s="19" t="n">
        <v>49</v>
      </c>
      <c r="E55" s="19" t="n">
        <v>20</v>
      </c>
      <c r="F55" s="19" t="n">
        <v>6.5</v>
      </c>
      <c r="G55" s="20" t="n">
        <v>19.5</v>
      </c>
      <c r="H55" s="23" t="n">
        <f aca="false">B55/C55</f>
        <v>1.0561797752809</v>
      </c>
      <c r="I55" s="24" t="n">
        <f aca="false">G55/C55</f>
        <v>0.109550561797753</v>
      </c>
      <c r="J55" s="24" t="n">
        <f aca="false">D55/C55</f>
        <v>0.275280898876405</v>
      </c>
      <c r="K55" s="24" t="n">
        <f aca="false">E55/C55</f>
        <v>0.112359550561798</v>
      </c>
      <c r="L55" s="25" t="n">
        <f aca="false">F55/G55</f>
        <v>0.333333333333333</v>
      </c>
      <c r="M55" s="26" t="n">
        <v>42</v>
      </c>
      <c r="N55" s="19" t="s">
        <v>47</v>
      </c>
      <c r="O55" s="19" t="s">
        <v>23</v>
      </c>
      <c r="P55" s="19" t="s">
        <v>22</v>
      </c>
      <c r="Q55" s="19" t="s">
        <v>51</v>
      </c>
      <c r="R55" s="20" t="s">
        <v>25</v>
      </c>
    </row>
    <row r="56" customFormat="false" ht="12.75" hidden="false" customHeight="false" outlineLevel="0" collapsed="false">
      <c r="A56" s="21" t="s">
        <v>21</v>
      </c>
      <c r="B56" s="22" t="n">
        <v>160</v>
      </c>
      <c r="C56" s="19" t="n">
        <v>160</v>
      </c>
      <c r="D56" s="19" t="n">
        <v>43</v>
      </c>
      <c r="E56" s="19" t="n">
        <v>18</v>
      </c>
      <c r="F56" s="19" t="n">
        <v>7</v>
      </c>
      <c r="G56" s="20" t="n">
        <v>20</v>
      </c>
      <c r="H56" s="23" t="n">
        <f aca="false">B56/C56</f>
        <v>1</v>
      </c>
      <c r="I56" s="24" t="n">
        <f aca="false">G56/C56</f>
        <v>0.125</v>
      </c>
      <c r="J56" s="24" t="n">
        <f aca="false">D56/C56</f>
        <v>0.26875</v>
      </c>
      <c r="K56" s="24" t="n">
        <f aca="false">E56/C56</f>
        <v>0.1125</v>
      </c>
      <c r="L56" s="25" t="n">
        <f aca="false">F56/G56</f>
        <v>0.35</v>
      </c>
      <c r="M56" s="26" t="n">
        <v>48</v>
      </c>
      <c r="N56" s="19" t="s">
        <v>47</v>
      </c>
      <c r="O56" s="19" t="s">
        <v>52</v>
      </c>
      <c r="P56" s="13" t="s">
        <v>22</v>
      </c>
      <c r="Q56" s="19" t="s">
        <v>53</v>
      </c>
      <c r="R56" s="20" t="s">
        <v>25</v>
      </c>
    </row>
    <row r="57" customFormat="false" ht="12.75" hidden="false" customHeight="false" outlineLevel="0" collapsed="false">
      <c r="A57" s="27" t="s">
        <v>21</v>
      </c>
      <c r="B57" s="34" t="n">
        <v>160</v>
      </c>
      <c r="C57" s="35" t="n">
        <v>160</v>
      </c>
      <c r="D57" s="35" t="n">
        <v>43</v>
      </c>
      <c r="E57" s="35" t="n">
        <v>18</v>
      </c>
      <c r="F57" s="35" t="n">
        <v>7</v>
      </c>
      <c r="G57" s="36" t="n">
        <v>20</v>
      </c>
      <c r="H57" s="23" t="n">
        <f aca="false">B57/C57</f>
        <v>1</v>
      </c>
      <c r="I57" s="24" t="n">
        <f aca="false">G57/C57</f>
        <v>0.125</v>
      </c>
      <c r="J57" s="24" t="n">
        <f aca="false">D57/C57</f>
        <v>0.26875</v>
      </c>
      <c r="K57" s="24" t="n">
        <f aca="false">E57/C57</f>
        <v>0.1125</v>
      </c>
      <c r="L57" s="25" t="n">
        <f aca="false">F57/G57</f>
        <v>0.35</v>
      </c>
      <c r="M57" s="37" t="n">
        <v>48</v>
      </c>
      <c r="N57" s="40" t="s">
        <v>47</v>
      </c>
      <c r="O57" s="32" t="s">
        <v>23</v>
      </c>
      <c r="P57" s="40" t="s">
        <v>22</v>
      </c>
      <c r="Q57" s="32" t="s">
        <v>54</v>
      </c>
      <c r="R57" s="33" t="s">
        <v>25</v>
      </c>
    </row>
    <row r="58" customFormat="false" ht="12.75" hidden="false" customHeight="false" outlineLevel="0" collapsed="false">
      <c r="A58" s="27" t="s">
        <v>26</v>
      </c>
      <c r="B58" s="34" t="n">
        <v>169</v>
      </c>
      <c r="C58" s="35" t="n">
        <v>172</v>
      </c>
      <c r="D58" s="35" t="n">
        <v>44</v>
      </c>
      <c r="E58" s="35" t="n">
        <v>19</v>
      </c>
      <c r="F58" s="35" t="n">
        <v>6</v>
      </c>
      <c r="G58" s="36" t="n">
        <v>19</v>
      </c>
      <c r="H58" s="23" t="n">
        <f aca="false">B58/C58</f>
        <v>0.982558139534884</v>
      </c>
      <c r="I58" s="24" t="n">
        <f aca="false">G58/C58</f>
        <v>0.11046511627907</v>
      </c>
      <c r="J58" s="24" t="n">
        <f aca="false">D58/C58</f>
        <v>0.255813953488372</v>
      </c>
      <c r="K58" s="24" t="n">
        <f aca="false">E58/C58</f>
        <v>0.11046511627907</v>
      </c>
      <c r="L58" s="25" t="n">
        <f aca="false">F58/G58</f>
        <v>0.315789473684211</v>
      </c>
      <c r="M58" s="37" t="n">
        <v>54</v>
      </c>
      <c r="N58" s="19" t="s">
        <v>47</v>
      </c>
      <c r="O58" s="32" t="s">
        <v>23</v>
      </c>
      <c r="P58" s="19" t="s">
        <v>22</v>
      </c>
      <c r="Q58" s="32" t="s">
        <v>40</v>
      </c>
      <c r="R58" s="33" t="s">
        <v>25</v>
      </c>
    </row>
    <row r="59" customFormat="false" ht="12.75" hidden="false" customHeight="false" outlineLevel="0" collapsed="false">
      <c r="A59" s="21" t="s">
        <v>26</v>
      </c>
      <c r="B59" s="22" t="n">
        <v>173</v>
      </c>
      <c r="C59" s="19" t="n">
        <v>170</v>
      </c>
      <c r="D59" s="19" t="n">
        <v>47</v>
      </c>
      <c r="E59" s="19" t="n">
        <v>19</v>
      </c>
      <c r="F59" s="19" t="n">
        <v>6</v>
      </c>
      <c r="G59" s="20" t="n">
        <v>21</v>
      </c>
      <c r="H59" s="23" t="n">
        <f aca="false">B59/C59</f>
        <v>1.01764705882353</v>
      </c>
      <c r="I59" s="24" t="n">
        <f aca="false">G59/C59</f>
        <v>0.123529411764706</v>
      </c>
      <c r="J59" s="24" t="n">
        <f aca="false">D59/C59</f>
        <v>0.276470588235294</v>
      </c>
      <c r="K59" s="24" t="n">
        <f aca="false">E59/C59</f>
        <v>0.111764705882353</v>
      </c>
      <c r="L59" s="25" t="n">
        <f aca="false">F59/G59</f>
        <v>0.285714285714286</v>
      </c>
      <c r="M59" s="26" t="n">
        <v>62</v>
      </c>
      <c r="N59" s="19" t="s">
        <v>47</v>
      </c>
      <c r="O59" s="19" t="s">
        <v>52</v>
      </c>
      <c r="P59" s="19" t="s">
        <v>22</v>
      </c>
      <c r="Q59" s="19" t="s">
        <v>42</v>
      </c>
      <c r="R59" s="20" t="s">
        <v>25</v>
      </c>
    </row>
    <row r="60" customFormat="false" ht="12.75" hidden="false" customHeight="false" outlineLevel="0" collapsed="false">
      <c r="A60" s="27" t="s">
        <v>26</v>
      </c>
      <c r="B60" s="34" t="n">
        <v>173</v>
      </c>
      <c r="C60" s="35" t="n">
        <v>170</v>
      </c>
      <c r="D60" s="35" t="n">
        <v>47</v>
      </c>
      <c r="E60" s="35" t="n">
        <v>19</v>
      </c>
      <c r="F60" s="35" t="n">
        <v>6</v>
      </c>
      <c r="G60" s="36" t="n">
        <v>24</v>
      </c>
      <c r="H60" s="23" t="n">
        <f aca="false">B60/C60</f>
        <v>1.01764705882353</v>
      </c>
      <c r="I60" s="24" t="n">
        <f aca="false">G60/C60</f>
        <v>0.141176470588235</v>
      </c>
      <c r="J60" s="24" t="n">
        <f aca="false">D60/C60</f>
        <v>0.276470588235294</v>
      </c>
      <c r="K60" s="24" t="n">
        <f aca="false">E60/C60</f>
        <v>0.111764705882353</v>
      </c>
      <c r="L60" s="25" t="n">
        <f aca="false">F60/G60</f>
        <v>0.25</v>
      </c>
      <c r="M60" s="37" t="n">
        <v>62</v>
      </c>
      <c r="N60" s="40" t="s">
        <v>47</v>
      </c>
      <c r="O60" s="32" t="s">
        <v>23</v>
      </c>
      <c r="P60" s="40" t="s">
        <v>22</v>
      </c>
      <c r="Q60" s="32" t="s">
        <v>42</v>
      </c>
      <c r="R60" s="33" t="s">
        <v>25</v>
      </c>
    </row>
    <row r="61" customFormat="false" ht="12.75" hidden="false" customHeight="false" outlineLevel="0" collapsed="false">
      <c r="A61" s="21" t="s">
        <v>26</v>
      </c>
      <c r="B61" s="22" t="n">
        <v>170</v>
      </c>
      <c r="C61" s="19" t="n">
        <v>173</v>
      </c>
      <c r="D61" s="19" t="n">
        <v>40</v>
      </c>
      <c r="E61" s="19" t="n">
        <v>19</v>
      </c>
      <c r="F61" s="19" t="n">
        <v>7</v>
      </c>
      <c r="G61" s="20" t="n">
        <v>20</v>
      </c>
      <c r="H61" s="23" t="n">
        <f aca="false">B61/C61</f>
        <v>0.982658959537572</v>
      </c>
      <c r="I61" s="24" t="n">
        <f aca="false">G61/C61</f>
        <v>0.115606936416185</v>
      </c>
      <c r="J61" s="24" t="n">
        <f aca="false">D61/C61</f>
        <v>0.23121387283237</v>
      </c>
      <c r="K61" s="24" t="n">
        <f aca="false">E61/C61</f>
        <v>0.109826589595376</v>
      </c>
      <c r="L61" s="25" t="n">
        <f aca="false">F61/G61</f>
        <v>0.35</v>
      </c>
      <c r="M61" s="26"/>
      <c r="N61" s="19" t="s">
        <v>22</v>
      </c>
      <c r="O61" s="19" t="s">
        <v>23</v>
      </c>
      <c r="P61" s="19" t="s">
        <v>46</v>
      </c>
      <c r="Q61" s="19" t="s">
        <v>55</v>
      </c>
      <c r="R61" s="20" t="s">
        <v>25</v>
      </c>
    </row>
    <row r="62" customFormat="false" ht="12.75" hidden="false" customHeight="false" outlineLevel="0" collapsed="false">
      <c r="A62" s="21" t="s">
        <v>21</v>
      </c>
      <c r="B62" s="22" t="n">
        <v>160</v>
      </c>
      <c r="C62" s="19" t="n">
        <v>160</v>
      </c>
      <c r="D62" s="19" t="n">
        <v>35</v>
      </c>
      <c r="E62" s="19" t="n">
        <v>16</v>
      </c>
      <c r="F62" s="19" t="n">
        <v>6</v>
      </c>
      <c r="G62" s="20" t="n">
        <v>17</v>
      </c>
      <c r="H62" s="23" t="n">
        <f aca="false">B62/C62</f>
        <v>1</v>
      </c>
      <c r="I62" s="24" t="n">
        <f aca="false">G62/C62</f>
        <v>0.10625</v>
      </c>
      <c r="J62" s="24" t="n">
        <f aca="false">D62/C62</f>
        <v>0.21875</v>
      </c>
      <c r="K62" s="24" t="n">
        <f aca="false">E62/C62</f>
        <v>0.1</v>
      </c>
      <c r="L62" s="25" t="n">
        <f aca="false">F62/G62</f>
        <v>0.352941176470588</v>
      </c>
      <c r="M62" s="26" t="n">
        <v>11</v>
      </c>
      <c r="N62" s="19" t="s">
        <v>22</v>
      </c>
      <c r="O62" s="19" t="s">
        <v>23</v>
      </c>
      <c r="P62" s="19" t="s">
        <v>47</v>
      </c>
      <c r="Q62" s="19" t="s">
        <v>56</v>
      </c>
      <c r="R62" s="20" t="s">
        <v>25</v>
      </c>
    </row>
    <row r="63" customFormat="false" ht="12.75" hidden="false" customHeight="false" outlineLevel="0" collapsed="false">
      <c r="A63" s="21" t="s">
        <v>21</v>
      </c>
      <c r="B63" s="22" t="n">
        <v>158</v>
      </c>
      <c r="C63" s="19" t="n">
        <v>153</v>
      </c>
      <c r="D63" s="19" t="n">
        <v>41</v>
      </c>
      <c r="E63" s="19" t="n">
        <v>17</v>
      </c>
      <c r="F63" s="19" t="n">
        <v>7</v>
      </c>
      <c r="G63" s="20" t="n">
        <v>17</v>
      </c>
      <c r="H63" s="23" t="n">
        <f aca="false">B63/C63</f>
        <v>1.03267973856209</v>
      </c>
      <c r="I63" s="24" t="n">
        <f aca="false">G63/C63</f>
        <v>0.111111111111111</v>
      </c>
      <c r="J63" s="24" t="n">
        <f aca="false">D63/C63</f>
        <v>0.26797385620915</v>
      </c>
      <c r="K63" s="24" t="n">
        <f aca="false">E63/C63</f>
        <v>0.111111111111111</v>
      </c>
      <c r="L63" s="25" t="n">
        <f aca="false">F63/G63</f>
        <v>0.411764705882353</v>
      </c>
      <c r="M63" s="26" t="n">
        <v>12</v>
      </c>
      <c r="N63" s="19" t="s">
        <v>22</v>
      </c>
      <c r="O63" s="19" t="s">
        <v>23</v>
      </c>
      <c r="P63" s="19" t="s">
        <v>47</v>
      </c>
      <c r="Q63" s="19" t="s">
        <v>56</v>
      </c>
      <c r="R63" s="20" t="s">
        <v>25</v>
      </c>
    </row>
    <row r="64" customFormat="false" ht="12.75" hidden="false" customHeight="false" outlineLevel="0" collapsed="false">
      <c r="A64" s="21" t="s">
        <v>26</v>
      </c>
      <c r="B64" s="22" t="n">
        <v>145</v>
      </c>
      <c r="C64" s="19" t="n">
        <v>147</v>
      </c>
      <c r="D64" s="19" t="n">
        <v>40.5</v>
      </c>
      <c r="E64" s="19" t="n">
        <v>17.5</v>
      </c>
      <c r="F64" s="19" t="n">
        <v>6.5</v>
      </c>
      <c r="G64" s="20" t="n">
        <v>20.5</v>
      </c>
      <c r="H64" s="23" t="n">
        <f aca="false">B64/C64</f>
        <v>0.986394557823129</v>
      </c>
      <c r="I64" s="24" t="n">
        <f aca="false">G64/C64</f>
        <v>0.139455782312925</v>
      </c>
      <c r="J64" s="24" t="n">
        <f aca="false">D64/C64</f>
        <v>0.275510204081633</v>
      </c>
      <c r="K64" s="24" t="n">
        <f aca="false">E64/C64</f>
        <v>0.119047619047619</v>
      </c>
      <c r="L64" s="25" t="n">
        <f aca="false">F64/G64</f>
        <v>0.317073170731707</v>
      </c>
      <c r="M64" s="26" t="n">
        <v>13</v>
      </c>
      <c r="N64" s="19" t="s">
        <v>22</v>
      </c>
      <c r="O64" s="19" t="s">
        <v>23</v>
      </c>
      <c r="P64" s="19" t="s">
        <v>47</v>
      </c>
      <c r="Q64" s="19" t="s">
        <v>56</v>
      </c>
      <c r="R64" s="20" t="s">
        <v>25</v>
      </c>
    </row>
    <row r="65" customFormat="false" ht="12.75" hidden="false" customHeight="false" outlineLevel="0" collapsed="false">
      <c r="A65" s="21" t="s">
        <v>21</v>
      </c>
      <c r="B65" s="22" t="n">
        <v>163</v>
      </c>
      <c r="C65" s="19" t="n">
        <v>163</v>
      </c>
      <c r="D65" s="19" t="n">
        <v>43</v>
      </c>
      <c r="E65" s="19" t="n">
        <v>17</v>
      </c>
      <c r="F65" s="19" t="n">
        <v>5</v>
      </c>
      <c r="G65" s="20" t="n">
        <v>17</v>
      </c>
      <c r="H65" s="23" t="n">
        <f aca="false">B65/C65</f>
        <v>1</v>
      </c>
      <c r="I65" s="24" t="n">
        <f aca="false">G65/C65</f>
        <v>0.104294478527607</v>
      </c>
      <c r="J65" s="24" t="n">
        <f aca="false">D65/C65</f>
        <v>0.263803680981595</v>
      </c>
      <c r="K65" s="24" t="n">
        <f aca="false">E65/C65</f>
        <v>0.104294478527607</v>
      </c>
      <c r="L65" s="25" t="n">
        <f aca="false">F65/G65</f>
        <v>0.294117647058824</v>
      </c>
      <c r="M65" s="26" t="n">
        <v>15</v>
      </c>
      <c r="N65" s="19" t="s">
        <v>22</v>
      </c>
      <c r="O65" s="19" t="s">
        <v>23</v>
      </c>
      <c r="P65" s="19" t="s">
        <v>47</v>
      </c>
      <c r="Q65" s="19" t="s">
        <v>24</v>
      </c>
      <c r="R65" s="20" t="s">
        <v>25</v>
      </c>
    </row>
    <row r="66" customFormat="false" ht="12.75" hidden="false" customHeight="false" outlineLevel="0" collapsed="false">
      <c r="A66" s="21" t="s">
        <v>21</v>
      </c>
      <c r="B66" s="22" t="n">
        <v>180</v>
      </c>
      <c r="C66" s="19" t="n">
        <v>180</v>
      </c>
      <c r="D66" s="19" t="n">
        <v>43</v>
      </c>
      <c r="E66" s="19" t="n">
        <v>18</v>
      </c>
      <c r="F66" s="19" t="n">
        <v>7</v>
      </c>
      <c r="G66" s="20" t="n">
        <v>20</v>
      </c>
      <c r="H66" s="23" t="n">
        <f aca="false">B66/C66</f>
        <v>1</v>
      </c>
      <c r="I66" s="24" t="n">
        <f aca="false">G66/C66</f>
        <v>0.111111111111111</v>
      </c>
      <c r="J66" s="24" t="n">
        <f aca="false">D66/C66</f>
        <v>0.238888888888889</v>
      </c>
      <c r="K66" s="24" t="n">
        <f aca="false">E66/C66</f>
        <v>0.1</v>
      </c>
      <c r="L66" s="25" t="n">
        <f aca="false">F66/G66</f>
        <v>0.35</v>
      </c>
      <c r="M66" s="26" t="n">
        <v>15</v>
      </c>
      <c r="N66" s="19" t="s">
        <v>22</v>
      </c>
      <c r="O66" s="19" t="s">
        <v>23</v>
      </c>
      <c r="P66" s="19" t="s">
        <v>47</v>
      </c>
      <c r="Q66" s="19" t="s">
        <v>24</v>
      </c>
      <c r="R66" s="20" t="s">
        <v>25</v>
      </c>
    </row>
    <row r="67" customFormat="false" ht="12.75" hidden="false" customHeight="false" outlineLevel="0" collapsed="false">
      <c r="A67" s="21" t="s">
        <v>26</v>
      </c>
      <c r="B67" s="22" t="n">
        <v>173</v>
      </c>
      <c r="C67" s="19" t="n">
        <v>173</v>
      </c>
      <c r="D67" s="19" t="n">
        <v>42</v>
      </c>
      <c r="E67" s="19" t="n">
        <v>17</v>
      </c>
      <c r="F67" s="19" t="n">
        <v>6</v>
      </c>
      <c r="G67" s="20" t="n">
        <v>20</v>
      </c>
      <c r="H67" s="23" t="n">
        <f aca="false">B67/C67</f>
        <v>1</v>
      </c>
      <c r="I67" s="24" t="n">
        <f aca="false">G67/C67</f>
        <v>0.115606936416185</v>
      </c>
      <c r="J67" s="24" t="n">
        <f aca="false">D67/C67</f>
        <v>0.242774566473988</v>
      </c>
      <c r="K67" s="24" t="n">
        <f aca="false">E67/C67</f>
        <v>0.0982658959537572</v>
      </c>
      <c r="L67" s="25" t="n">
        <f aca="false">F67/G67</f>
        <v>0.3</v>
      </c>
      <c r="M67" s="26" t="n">
        <v>15</v>
      </c>
      <c r="N67" s="19" t="s">
        <v>27</v>
      </c>
      <c r="O67" s="19" t="s">
        <v>23</v>
      </c>
      <c r="P67" s="19" t="s">
        <v>47</v>
      </c>
      <c r="Q67" s="19" t="s">
        <v>24</v>
      </c>
      <c r="R67" s="20" t="s">
        <v>25</v>
      </c>
    </row>
    <row r="68" customFormat="false" ht="12.75" hidden="false" customHeight="false" outlineLevel="0" collapsed="false">
      <c r="A68" s="21" t="s">
        <v>26</v>
      </c>
      <c r="B68" s="22" t="n">
        <v>170</v>
      </c>
      <c r="C68" s="19" t="n">
        <v>170</v>
      </c>
      <c r="D68" s="19" t="n">
        <v>41</v>
      </c>
      <c r="E68" s="19" t="n">
        <v>18</v>
      </c>
      <c r="F68" s="19" t="n">
        <v>6</v>
      </c>
      <c r="G68" s="20" t="n">
        <v>19</v>
      </c>
      <c r="H68" s="23" t="n">
        <f aca="false">B68/C68</f>
        <v>1</v>
      </c>
      <c r="I68" s="24" t="n">
        <f aca="false">G68/C68</f>
        <v>0.111764705882353</v>
      </c>
      <c r="J68" s="24" t="n">
        <f aca="false">D68/C68</f>
        <v>0.241176470588235</v>
      </c>
      <c r="K68" s="24" t="n">
        <f aca="false">E68/C68</f>
        <v>0.105882352941176</v>
      </c>
      <c r="L68" s="25" t="n">
        <f aca="false">F68/G68</f>
        <v>0.315789473684211</v>
      </c>
      <c r="M68" s="26" t="n">
        <v>15</v>
      </c>
      <c r="N68" s="19" t="s">
        <v>27</v>
      </c>
      <c r="O68" s="19" t="s">
        <v>23</v>
      </c>
      <c r="P68" s="19" t="s">
        <v>47</v>
      </c>
      <c r="Q68" s="19" t="s">
        <v>24</v>
      </c>
      <c r="R68" s="20" t="s">
        <v>25</v>
      </c>
    </row>
    <row r="69" customFormat="false" ht="12.75" hidden="false" customHeight="false" outlineLevel="0" collapsed="false">
      <c r="A69" s="21" t="s">
        <v>26</v>
      </c>
      <c r="B69" s="22" t="n">
        <v>166</v>
      </c>
      <c r="C69" s="19" t="n">
        <v>171</v>
      </c>
      <c r="D69" s="19" t="n">
        <v>46</v>
      </c>
      <c r="E69" s="19" t="n">
        <v>18</v>
      </c>
      <c r="F69" s="19" t="n">
        <v>6</v>
      </c>
      <c r="G69" s="20" t="n">
        <v>18</v>
      </c>
      <c r="H69" s="23" t="n">
        <f aca="false">B69/C69</f>
        <v>0.970760233918129</v>
      </c>
      <c r="I69" s="24" t="n">
        <f aca="false">G69/C69</f>
        <v>0.105263157894737</v>
      </c>
      <c r="J69" s="24" t="n">
        <f aca="false">D69/C69</f>
        <v>0.269005847953216</v>
      </c>
      <c r="K69" s="24" t="n">
        <f aca="false">E69/C69</f>
        <v>0.105263157894737</v>
      </c>
      <c r="L69" s="25" t="n">
        <f aca="false">F69/G69</f>
        <v>0.333333333333333</v>
      </c>
      <c r="M69" s="26" t="n">
        <v>15</v>
      </c>
      <c r="N69" s="19" t="s">
        <v>22</v>
      </c>
      <c r="O69" s="19" t="s">
        <v>23</v>
      </c>
      <c r="P69" s="19" t="s">
        <v>47</v>
      </c>
      <c r="Q69" s="19" t="s">
        <v>24</v>
      </c>
      <c r="R69" s="20" t="s">
        <v>25</v>
      </c>
    </row>
    <row r="70" customFormat="false" ht="12.75" hidden="false" customHeight="false" outlineLevel="0" collapsed="false">
      <c r="A70" s="21" t="s">
        <v>26</v>
      </c>
      <c r="B70" s="22" t="n">
        <v>169</v>
      </c>
      <c r="C70" s="19" t="n">
        <v>170</v>
      </c>
      <c r="D70" s="19" t="n">
        <v>41</v>
      </c>
      <c r="E70" s="19" t="n">
        <v>18</v>
      </c>
      <c r="F70" s="19" t="n">
        <v>6</v>
      </c>
      <c r="G70" s="20" t="n">
        <v>19</v>
      </c>
      <c r="H70" s="23" t="n">
        <f aca="false">B70/C70</f>
        <v>0.994117647058824</v>
      </c>
      <c r="I70" s="24" t="n">
        <f aca="false">G70/C70</f>
        <v>0.111764705882353</v>
      </c>
      <c r="J70" s="24" t="n">
        <f aca="false">D70/C70</f>
        <v>0.241176470588235</v>
      </c>
      <c r="K70" s="24" t="n">
        <f aca="false">E70/C70</f>
        <v>0.105882352941176</v>
      </c>
      <c r="L70" s="25" t="n">
        <f aca="false">F70/G70</f>
        <v>0.315789473684211</v>
      </c>
      <c r="M70" s="26" t="n">
        <v>15</v>
      </c>
      <c r="N70" s="19" t="s">
        <v>22</v>
      </c>
      <c r="O70" s="19" t="s">
        <v>23</v>
      </c>
      <c r="P70" s="19" t="s">
        <v>47</v>
      </c>
      <c r="Q70" s="19" t="s">
        <v>24</v>
      </c>
      <c r="R70" s="20" t="s">
        <v>25</v>
      </c>
    </row>
    <row r="71" customFormat="false" ht="12.75" hidden="false" customHeight="false" outlineLevel="0" collapsed="false">
      <c r="A71" s="21" t="s">
        <v>26</v>
      </c>
      <c r="B71" s="22" t="n">
        <v>183</v>
      </c>
      <c r="C71" s="19" t="n">
        <v>175</v>
      </c>
      <c r="D71" s="19" t="n">
        <v>49</v>
      </c>
      <c r="E71" s="19" t="n">
        <v>20</v>
      </c>
      <c r="F71" s="19" t="n">
        <v>6</v>
      </c>
      <c r="G71" s="20" t="n">
        <v>21</v>
      </c>
      <c r="H71" s="23" t="n">
        <f aca="false">B71/C71</f>
        <v>1.04571428571429</v>
      </c>
      <c r="I71" s="24" t="n">
        <f aca="false">G71/C71</f>
        <v>0.12</v>
      </c>
      <c r="J71" s="24" t="n">
        <f aca="false">D71/C71</f>
        <v>0.28</v>
      </c>
      <c r="K71" s="24" t="n">
        <f aca="false">E71/C71</f>
        <v>0.114285714285714</v>
      </c>
      <c r="L71" s="25" t="n">
        <f aca="false">F71/G71</f>
        <v>0.285714285714286</v>
      </c>
      <c r="M71" s="26" t="n">
        <v>15</v>
      </c>
      <c r="N71" s="19" t="s">
        <v>22</v>
      </c>
      <c r="O71" s="19" t="s">
        <v>23</v>
      </c>
      <c r="P71" s="19" t="s">
        <v>47</v>
      </c>
      <c r="Q71" s="19" t="s">
        <v>24</v>
      </c>
      <c r="R71" s="20" t="s">
        <v>25</v>
      </c>
    </row>
    <row r="72" customFormat="false" ht="12.75" hidden="false" customHeight="false" outlineLevel="0" collapsed="false">
      <c r="A72" s="21" t="s">
        <v>21</v>
      </c>
      <c r="B72" s="22" t="n">
        <v>173</v>
      </c>
      <c r="C72" s="19" t="n">
        <v>173</v>
      </c>
      <c r="D72" s="19" t="n">
        <v>42</v>
      </c>
      <c r="E72" s="19" t="n">
        <v>18</v>
      </c>
      <c r="F72" s="19" t="n">
        <v>6</v>
      </c>
      <c r="G72" s="20" t="n">
        <v>19</v>
      </c>
      <c r="H72" s="23" t="n">
        <f aca="false">B72/C72</f>
        <v>1</v>
      </c>
      <c r="I72" s="24" t="n">
        <f aca="false">G72/C72</f>
        <v>0.109826589595376</v>
      </c>
      <c r="J72" s="24" t="n">
        <f aca="false">D72/C72</f>
        <v>0.242774566473988</v>
      </c>
      <c r="K72" s="24" t="n">
        <f aca="false">E72/C72</f>
        <v>0.104046242774566</v>
      </c>
      <c r="L72" s="25" t="n">
        <f aca="false">F72/G72</f>
        <v>0.315789473684211</v>
      </c>
      <c r="M72" s="26" t="n">
        <v>16</v>
      </c>
      <c r="N72" s="19" t="s">
        <v>22</v>
      </c>
      <c r="O72" s="19" t="s">
        <v>23</v>
      </c>
      <c r="P72" s="19" t="s">
        <v>47</v>
      </c>
      <c r="Q72" s="19" t="s">
        <v>24</v>
      </c>
      <c r="R72" s="20" t="s">
        <v>25</v>
      </c>
    </row>
    <row r="73" customFormat="false" ht="12.75" hidden="false" customHeight="false" outlineLevel="0" collapsed="false">
      <c r="A73" s="21" t="s">
        <v>26</v>
      </c>
      <c r="B73" s="22" t="n">
        <v>180</v>
      </c>
      <c r="C73" s="19" t="n">
        <v>170</v>
      </c>
      <c r="D73" s="19" t="n">
        <v>48</v>
      </c>
      <c r="E73" s="19" t="n">
        <v>19</v>
      </c>
      <c r="F73" s="19" t="n">
        <v>6</v>
      </c>
      <c r="G73" s="20" t="n">
        <v>20</v>
      </c>
      <c r="H73" s="23" t="n">
        <f aca="false">B73/C73</f>
        <v>1.05882352941176</v>
      </c>
      <c r="I73" s="24" t="n">
        <f aca="false">G73/C73</f>
        <v>0.117647058823529</v>
      </c>
      <c r="J73" s="24" t="n">
        <f aca="false">D73/C73</f>
        <v>0.282352941176471</v>
      </c>
      <c r="K73" s="24" t="n">
        <f aca="false">E73/C73</f>
        <v>0.111764705882353</v>
      </c>
      <c r="L73" s="25" t="n">
        <f aca="false">F73/G73</f>
        <v>0.3</v>
      </c>
      <c r="M73" s="26" t="n">
        <v>16</v>
      </c>
      <c r="N73" s="19" t="s">
        <v>22</v>
      </c>
      <c r="O73" s="19" t="s">
        <v>23</v>
      </c>
      <c r="P73" s="19" t="s">
        <v>47</v>
      </c>
      <c r="Q73" s="19" t="s">
        <v>24</v>
      </c>
      <c r="R73" s="20" t="s">
        <v>25</v>
      </c>
    </row>
    <row r="74" customFormat="false" ht="12.75" hidden="false" customHeight="false" outlineLevel="0" collapsed="false">
      <c r="A74" s="21" t="s">
        <v>26</v>
      </c>
      <c r="B74" s="22" t="n">
        <v>172</v>
      </c>
      <c r="C74" s="19" t="n">
        <v>166</v>
      </c>
      <c r="D74" s="19" t="n">
        <v>46</v>
      </c>
      <c r="E74" s="19" t="n">
        <v>17</v>
      </c>
      <c r="F74" s="19" t="n">
        <v>6</v>
      </c>
      <c r="G74" s="20" t="n">
        <v>18</v>
      </c>
      <c r="H74" s="23" t="n">
        <f aca="false">B74/C74</f>
        <v>1.03614457831325</v>
      </c>
      <c r="I74" s="24" t="n">
        <f aca="false">G74/C74</f>
        <v>0.108433734939759</v>
      </c>
      <c r="J74" s="24" t="n">
        <f aca="false">D74/C74</f>
        <v>0.27710843373494</v>
      </c>
      <c r="K74" s="24" t="n">
        <f aca="false">E74/C74</f>
        <v>0.102409638554217</v>
      </c>
      <c r="L74" s="25" t="n">
        <f aca="false">F74/G74</f>
        <v>0.333333333333333</v>
      </c>
      <c r="M74" s="26" t="n">
        <v>16</v>
      </c>
      <c r="N74" s="19" t="s">
        <v>22</v>
      </c>
      <c r="O74" s="19" t="s">
        <v>57</v>
      </c>
      <c r="P74" s="19" t="s">
        <v>47</v>
      </c>
      <c r="Q74" s="19" t="s">
        <v>24</v>
      </c>
      <c r="R74" s="20" t="s">
        <v>25</v>
      </c>
    </row>
    <row r="75" customFormat="false" ht="12.75" hidden="false" customHeight="false" outlineLevel="0" collapsed="false">
      <c r="A75" s="21" t="s">
        <v>26</v>
      </c>
      <c r="B75" s="22" t="n">
        <v>177</v>
      </c>
      <c r="C75" s="19" t="n">
        <v>175</v>
      </c>
      <c r="D75" s="19" t="n">
        <v>44</v>
      </c>
      <c r="E75" s="19" t="n">
        <v>16</v>
      </c>
      <c r="F75" s="19" t="n">
        <v>6</v>
      </c>
      <c r="G75" s="20" t="n">
        <v>20.5</v>
      </c>
      <c r="H75" s="23" t="n">
        <f aca="false">B75/C75</f>
        <v>1.01142857142857</v>
      </c>
      <c r="I75" s="24" t="n">
        <f aca="false">G75/C75</f>
        <v>0.117142857142857</v>
      </c>
      <c r="J75" s="24" t="n">
        <f aca="false">D75/C75</f>
        <v>0.251428571428571</v>
      </c>
      <c r="K75" s="24" t="n">
        <f aca="false">E75/C75</f>
        <v>0.0914285714285714</v>
      </c>
      <c r="L75" s="25" t="n">
        <f aca="false">F75/G75</f>
        <v>0.292682926829268</v>
      </c>
      <c r="M75" s="26" t="n">
        <v>16</v>
      </c>
      <c r="N75" s="19" t="s">
        <v>22</v>
      </c>
      <c r="O75" s="19" t="s">
        <v>23</v>
      </c>
      <c r="P75" s="19" t="s">
        <v>47</v>
      </c>
      <c r="Q75" s="19" t="s">
        <v>24</v>
      </c>
      <c r="R75" s="20" t="s">
        <v>25</v>
      </c>
    </row>
    <row r="76" customFormat="false" ht="12.75" hidden="false" customHeight="false" outlineLevel="0" collapsed="false">
      <c r="A76" s="21" t="s">
        <v>26</v>
      </c>
      <c r="B76" s="22" t="n">
        <v>180</v>
      </c>
      <c r="C76" s="19" t="n">
        <v>184</v>
      </c>
      <c r="D76" s="19" t="n">
        <v>50</v>
      </c>
      <c r="E76" s="19" t="n">
        <v>21</v>
      </c>
      <c r="F76" s="19" t="n">
        <v>7</v>
      </c>
      <c r="G76" s="20" t="n">
        <v>21</v>
      </c>
      <c r="H76" s="23" t="n">
        <f aca="false">B76/C76</f>
        <v>0.978260869565217</v>
      </c>
      <c r="I76" s="24" t="n">
        <f aca="false">G76/C76</f>
        <v>0.114130434782609</v>
      </c>
      <c r="J76" s="24" t="n">
        <f aca="false">D76/C76</f>
        <v>0.271739130434783</v>
      </c>
      <c r="K76" s="24" t="n">
        <f aca="false">E76/C76</f>
        <v>0.114130434782609</v>
      </c>
      <c r="L76" s="25" t="n">
        <f aca="false">F76/G76</f>
        <v>0.333333333333333</v>
      </c>
      <c r="M76" s="26" t="n">
        <v>16</v>
      </c>
      <c r="N76" s="19" t="s">
        <v>22</v>
      </c>
      <c r="O76" s="19" t="s">
        <v>23</v>
      </c>
      <c r="P76" s="19" t="s">
        <v>47</v>
      </c>
      <c r="Q76" s="19" t="s">
        <v>24</v>
      </c>
      <c r="R76" s="20" t="s">
        <v>25</v>
      </c>
    </row>
    <row r="77" customFormat="false" ht="12.75" hidden="false" customHeight="false" outlineLevel="0" collapsed="false">
      <c r="A77" s="21" t="s">
        <v>26</v>
      </c>
      <c r="B77" s="22" t="n">
        <v>173</v>
      </c>
      <c r="C77" s="19" t="n">
        <v>170</v>
      </c>
      <c r="D77" s="19" t="n">
        <v>44</v>
      </c>
      <c r="E77" s="19" t="n">
        <v>17</v>
      </c>
      <c r="F77" s="19" t="n">
        <v>6</v>
      </c>
      <c r="G77" s="20" t="n">
        <v>21</v>
      </c>
      <c r="H77" s="23" t="n">
        <f aca="false">B77/C77</f>
        <v>1.01764705882353</v>
      </c>
      <c r="I77" s="24" t="n">
        <f aca="false">G77/C77</f>
        <v>0.123529411764706</v>
      </c>
      <c r="J77" s="24" t="n">
        <f aca="false">D77/C77</f>
        <v>0.258823529411765</v>
      </c>
      <c r="K77" s="24" t="n">
        <f aca="false">E77/C77</f>
        <v>0.1</v>
      </c>
      <c r="L77" s="25" t="n">
        <f aca="false">F77/G77</f>
        <v>0.285714285714286</v>
      </c>
      <c r="M77" s="26" t="n">
        <v>16</v>
      </c>
      <c r="N77" s="19" t="s">
        <v>22</v>
      </c>
      <c r="O77" s="19" t="s">
        <v>23</v>
      </c>
      <c r="P77" s="19" t="s">
        <v>47</v>
      </c>
      <c r="Q77" s="19" t="s">
        <v>24</v>
      </c>
      <c r="R77" s="20" t="s">
        <v>25</v>
      </c>
    </row>
    <row r="78" customFormat="false" ht="12.75" hidden="false" customHeight="false" outlineLevel="0" collapsed="false">
      <c r="A78" s="21" t="s">
        <v>26</v>
      </c>
      <c r="B78" s="22" t="n">
        <v>166</v>
      </c>
      <c r="C78" s="19" t="n">
        <v>176</v>
      </c>
      <c r="D78" s="19" t="n">
        <v>45</v>
      </c>
      <c r="E78" s="19" t="n">
        <v>17</v>
      </c>
      <c r="F78" s="19" t="n">
        <v>6</v>
      </c>
      <c r="G78" s="20" t="n">
        <v>17</v>
      </c>
      <c r="H78" s="23" t="n">
        <f aca="false">B78/C78</f>
        <v>0.943181818181818</v>
      </c>
      <c r="I78" s="24" t="n">
        <f aca="false">G78/C78</f>
        <v>0.0965909090909091</v>
      </c>
      <c r="J78" s="24" t="n">
        <f aca="false">D78/C78</f>
        <v>0.255681818181818</v>
      </c>
      <c r="K78" s="24" t="n">
        <f aca="false">E78/C78</f>
        <v>0.0965909090909091</v>
      </c>
      <c r="L78" s="25" t="n">
        <f aca="false">F78/G78</f>
        <v>0.352941176470588</v>
      </c>
      <c r="M78" s="26" t="n">
        <v>16</v>
      </c>
      <c r="N78" s="19" t="s">
        <v>22</v>
      </c>
      <c r="O78" s="19" t="s">
        <v>57</v>
      </c>
      <c r="P78" s="19" t="s">
        <v>47</v>
      </c>
      <c r="Q78" s="19" t="s">
        <v>24</v>
      </c>
      <c r="R78" s="20" t="s">
        <v>25</v>
      </c>
    </row>
    <row r="79" customFormat="false" ht="12.75" hidden="false" customHeight="false" outlineLevel="0" collapsed="false">
      <c r="A79" s="21" t="s">
        <v>26</v>
      </c>
      <c r="B79" s="22" t="n">
        <v>180</v>
      </c>
      <c r="C79" s="19" t="n">
        <v>180</v>
      </c>
      <c r="D79" s="19" t="n">
        <v>44</v>
      </c>
      <c r="E79" s="19" t="n">
        <v>19</v>
      </c>
      <c r="F79" s="19" t="n">
        <v>7</v>
      </c>
      <c r="G79" s="20" t="n">
        <v>19</v>
      </c>
      <c r="H79" s="23" t="n">
        <f aca="false">B79/C79</f>
        <v>1</v>
      </c>
      <c r="I79" s="24" t="n">
        <f aca="false">G79/C79</f>
        <v>0.105555555555556</v>
      </c>
      <c r="J79" s="24" t="n">
        <f aca="false">D79/C79</f>
        <v>0.244444444444444</v>
      </c>
      <c r="K79" s="24" t="n">
        <f aca="false">E79/C79</f>
        <v>0.105555555555556</v>
      </c>
      <c r="L79" s="25" t="n">
        <f aca="false">F79/G79</f>
        <v>0.368421052631579</v>
      </c>
      <c r="M79" s="26" t="n">
        <v>16</v>
      </c>
      <c r="N79" s="19" t="s">
        <v>22</v>
      </c>
      <c r="O79" s="19" t="s">
        <v>23</v>
      </c>
      <c r="P79" s="19" t="s">
        <v>47</v>
      </c>
      <c r="Q79" s="19" t="s">
        <v>24</v>
      </c>
      <c r="R79" s="20" t="s">
        <v>25</v>
      </c>
    </row>
    <row r="80" customFormat="false" ht="12.75" hidden="false" customHeight="false" outlineLevel="0" collapsed="false">
      <c r="A80" s="21" t="s">
        <v>26</v>
      </c>
      <c r="B80" s="22" t="n">
        <v>174</v>
      </c>
      <c r="C80" s="19" t="n">
        <v>175</v>
      </c>
      <c r="D80" s="19" t="n">
        <v>46</v>
      </c>
      <c r="E80" s="19" t="n">
        <v>19</v>
      </c>
      <c r="F80" s="19" t="n">
        <v>7</v>
      </c>
      <c r="G80" s="20" t="n">
        <v>21</v>
      </c>
      <c r="H80" s="23" t="n">
        <f aca="false">B80/C80</f>
        <v>0.994285714285714</v>
      </c>
      <c r="I80" s="24" t="n">
        <f aca="false">G80/C80</f>
        <v>0.12</v>
      </c>
      <c r="J80" s="24" t="n">
        <f aca="false">D80/C80</f>
        <v>0.262857142857143</v>
      </c>
      <c r="K80" s="24" t="n">
        <f aca="false">E80/C80</f>
        <v>0.108571428571429</v>
      </c>
      <c r="L80" s="25" t="n">
        <f aca="false">F80/G80</f>
        <v>0.333333333333333</v>
      </c>
      <c r="M80" s="26" t="n">
        <v>16</v>
      </c>
      <c r="N80" s="19" t="s">
        <v>22</v>
      </c>
      <c r="O80" s="19" t="s">
        <v>23</v>
      </c>
      <c r="P80" s="19" t="s">
        <v>47</v>
      </c>
      <c r="Q80" s="19" t="s">
        <v>24</v>
      </c>
      <c r="R80" s="20" t="s">
        <v>25</v>
      </c>
    </row>
    <row r="81" customFormat="false" ht="12.75" hidden="false" customHeight="false" outlineLevel="0" collapsed="false">
      <c r="A81" s="21" t="s">
        <v>21</v>
      </c>
      <c r="B81" s="22" t="n">
        <v>160</v>
      </c>
      <c r="C81" s="19" t="n">
        <v>165</v>
      </c>
      <c r="D81" s="19" t="n">
        <v>40</v>
      </c>
      <c r="E81" s="19" t="n">
        <v>19</v>
      </c>
      <c r="F81" s="19" t="n">
        <v>6</v>
      </c>
      <c r="G81" s="20" t="n">
        <v>17</v>
      </c>
      <c r="H81" s="23" t="n">
        <f aca="false">B81/C81</f>
        <v>0.96969696969697</v>
      </c>
      <c r="I81" s="24" t="n">
        <f aca="false">G81/C81</f>
        <v>0.103030303030303</v>
      </c>
      <c r="J81" s="24" t="n">
        <f aca="false">D81/C81</f>
        <v>0.242424242424242</v>
      </c>
      <c r="K81" s="24" t="n">
        <f aca="false">E81/C81</f>
        <v>0.115151515151515</v>
      </c>
      <c r="L81" s="25" t="n">
        <f aca="false">F81/G81</f>
        <v>0.352941176470588</v>
      </c>
      <c r="M81" s="26" t="n">
        <v>17</v>
      </c>
      <c r="N81" s="19" t="s">
        <v>22</v>
      </c>
      <c r="O81" s="19" t="s">
        <v>23</v>
      </c>
      <c r="P81" s="19" t="s">
        <v>47</v>
      </c>
      <c r="Q81" s="19" t="s">
        <v>24</v>
      </c>
      <c r="R81" s="20" t="s">
        <v>25</v>
      </c>
    </row>
    <row r="82" customFormat="false" ht="12.75" hidden="false" customHeight="false" outlineLevel="0" collapsed="false">
      <c r="A82" s="21" t="s">
        <v>26</v>
      </c>
      <c r="B82" s="22" t="n">
        <v>181</v>
      </c>
      <c r="C82" s="19" t="n">
        <v>176</v>
      </c>
      <c r="D82" s="19" t="n">
        <v>46</v>
      </c>
      <c r="E82" s="19" t="n">
        <v>18.5</v>
      </c>
      <c r="F82" s="19" t="n">
        <v>6</v>
      </c>
      <c r="G82" s="20" t="n">
        <v>18</v>
      </c>
      <c r="H82" s="23" t="n">
        <f aca="false">B82/C82</f>
        <v>1.02840909090909</v>
      </c>
      <c r="I82" s="24" t="n">
        <f aca="false">G82/C82</f>
        <v>0.102272727272727</v>
      </c>
      <c r="J82" s="24" t="n">
        <f aca="false">D82/C82</f>
        <v>0.261363636363636</v>
      </c>
      <c r="K82" s="24" t="n">
        <f aca="false">E82/C82</f>
        <v>0.105113636363636</v>
      </c>
      <c r="L82" s="25" t="n">
        <f aca="false">F82/G82</f>
        <v>0.333333333333333</v>
      </c>
      <c r="M82" s="26" t="n">
        <v>17</v>
      </c>
      <c r="N82" s="19" t="s">
        <v>22</v>
      </c>
      <c r="O82" s="19" t="s">
        <v>23</v>
      </c>
      <c r="P82" s="19" t="s">
        <v>47</v>
      </c>
      <c r="Q82" s="19" t="s">
        <v>24</v>
      </c>
      <c r="R82" s="20" t="s">
        <v>25</v>
      </c>
    </row>
    <row r="83" customFormat="false" ht="12.75" hidden="false" customHeight="false" outlineLevel="0" collapsed="false">
      <c r="A83" s="21" t="s">
        <v>26</v>
      </c>
      <c r="B83" s="22" t="n">
        <v>179</v>
      </c>
      <c r="C83" s="19" t="n">
        <v>179</v>
      </c>
      <c r="D83" s="19" t="n">
        <v>43</v>
      </c>
      <c r="E83" s="19" t="n">
        <v>19</v>
      </c>
      <c r="F83" s="19" t="n">
        <v>6</v>
      </c>
      <c r="G83" s="20" t="n">
        <v>21</v>
      </c>
      <c r="H83" s="23" t="n">
        <f aca="false">B83/C83</f>
        <v>1</v>
      </c>
      <c r="I83" s="24" t="n">
        <f aca="false">G83/C83</f>
        <v>0.11731843575419</v>
      </c>
      <c r="J83" s="24" t="n">
        <f aca="false">D83/C83</f>
        <v>0.240223463687151</v>
      </c>
      <c r="K83" s="24" t="n">
        <f aca="false">E83/C83</f>
        <v>0.106145251396648</v>
      </c>
      <c r="L83" s="25" t="n">
        <f aca="false">F83/G83</f>
        <v>0.285714285714286</v>
      </c>
      <c r="M83" s="26" t="n">
        <v>17</v>
      </c>
      <c r="N83" s="19" t="s">
        <v>22</v>
      </c>
      <c r="O83" s="19" t="s">
        <v>23</v>
      </c>
      <c r="P83" s="19" t="s">
        <v>47</v>
      </c>
      <c r="Q83" s="19" t="s">
        <v>24</v>
      </c>
      <c r="R83" s="20" t="s">
        <v>25</v>
      </c>
    </row>
    <row r="84" customFormat="false" ht="12.75" hidden="false" customHeight="false" outlineLevel="0" collapsed="false">
      <c r="A84" s="21" t="s">
        <v>26</v>
      </c>
      <c r="B84" s="22" t="n">
        <v>193</v>
      </c>
      <c r="C84" s="19" t="n">
        <v>182</v>
      </c>
      <c r="D84" s="19" t="n">
        <v>46</v>
      </c>
      <c r="E84" s="19" t="n">
        <v>20</v>
      </c>
      <c r="F84" s="19" t="n">
        <v>6</v>
      </c>
      <c r="G84" s="20" t="n">
        <v>20</v>
      </c>
      <c r="H84" s="23" t="n">
        <f aca="false">B84/C84</f>
        <v>1.06043956043956</v>
      </c>
      <c r="I84" s="24" t="n">
        <f aca="false">G84/C84</f>
        <v>0.10989010989011</v>
      </c>
      <c r="J84" s="24" t="n">
        <f aca="false">D84/C84</f>
        <v>0.252747252747253</v>
      </c>
      <c r="K84" s="24" t="n">
        <f aca="false">E84/C84</f>
        <v>0.10989010989011</v>
      </c>
      <c r="L84" s="25" t="n">
        <f aca="false">F84/G84</f>
        <v>0.3</v>
      </c>
      <c r="M84" s="26" t="n">
        <v>17</v>
      </c>
      <c r="N84" s="19" t="s">
        <v>22</v>
      </c>
      <c r="O84" s="19" t="s">
        <v>23</v>
      </c>
      <c r="P84" s="19" t="s">
        <v>47</v>
      </c>
      <c r="Q84" s="19" t="s">
        <v>24</v>
      </c>
      <c r="R84" s="20" t="s">
        <v>25</v>
      </c>
    </row>
    <row r="85" customFormat="false" ht="12.75" hidden="false" customHeight="false" outlineLevel="0" collapsed="false">
      <c r="A85" s="21" t="s">
        <v>21</v>
      </c>
      <c r="B85" s="22" t="n">
        <v>157</v>
      </c>
      <c r="C85" s="19" t="n">
        <v>160</v>
      </c>
      <c r="D85" s="19" t="n">
        <v>40</v>
      </c>
      <c r="E85" s="19" t="n">
        <v>16</v>
      </c>
      <c r="F85" s="19" t="n">
        <v>5</v>
      </c>
      <c r="G85" s="20" t="n">
        <v>17.5</v>
      </c>
      <c r="H85" s="23" t="n">
        <f aca="false">B85/C85</f>
        <v>0.98125</v>
      </c>
      <c r="I85" s="24" t="n">
        <f aca="false">G85/C85</f>
        <v>0.109375</v>
      </c>
      <c r="J85" s="24" t="n">
        <f aca="false">D85/C85</f>
        <v>0.25</v>
      </c>
      <c r="K85" s="24" t="n">
        <f aca="false">E85/C85</f>
        <v>0.1</v>
      </c>
      <c r="L85" s="25" t="n">
        <f aca="false">F85/G85</f>
        <v>0.285714285714286</v>
      </c>
      <c r="M85" s="26" t="n">
        <v>23</v>
      </c>
      <c r="N85" s="19" t="s">
        <v>22</v>
      </c>
      <c r="O85" s="19" t="s">
        <v>23</v>
      </c>
      <c r="P85" s="19" t="s">
        <v>47</v>
      </c>
      <c r="Q85" s="19" t="s">
        <v>51</v>
      </c>
      <c r="R85" s="20" t="s">
        <v>25</v>
      </c>
    </row>
    <row r="86" customFormat="false" ht="12.75" hidden="false" customHeight="false" outlineLevel="0" collapsed="false">
      <c r="A86" s="21" t="s">
        <v>26</v>
      </c>
      <c r="B86" s="22" t="n">
        <v>176</v>
      </c>
      <c r="C86" s="19" t="n">
        <v>172</v>
      </c>
      <c r="D86" s="19" t="n">
        <v>44</v>
      </c>
      <c r="E86" s="19" t="n">
        <v>17</v>
      </c>
      <c r="F86" s="19" t="n">
        <v>5</v>
      </c>
      <c r="G86" s="20" t="n">
        <v>21</v>
      </c>
      <c r="H86" s="23" t="n">
        <f aca="false">B86/C86</f>
        <v>1.02325581395349</v>
      </c>
      <c r="I86" s="24" t="n">
        <f aca="false">G86/C86</f>
        <v>0.122093023255814</v>
      </c>
      <c r="J86" s="24" t="n">
        <f aca="false">D86/C86</f>
        <v>0.255813953488372</v>
      </c>
      <c r="K86" s="24" t="n">
        <f aca="false">E86/C86</f>
        <v>0.0988372093023256</v>
      </c>
      <c r="L86" s="25" t="n">
        <f aca="false">F86/G86</f>
        <v>0.238095238095238</v>
      </c>
      <c r="M86" s="26" t="n">
        <v>23</v>
      </c>
      <c r="N86" s="19" t="s">
        <v>27</v>
      </c>
      <c r="O86" s="19" t="s">
        <v>23</v>
      </c>
      <c r="P86" s="19" t="s">
        <v>47</v>
      </c>
      <c r="Q86" s="19" t="s">
        <v>58</v>
      </c>
      <c r="R86" s="20" t="s">
        <v>25</v>
      </c>
    </row>
    <row r="87" customFormat="false" ht="12.75" hidden="false" customHeight="false" outlineLevel="0" collapsed="false">
      <c r="A87" s="21" t="s">
        <v>26</v>
      </c>
      <c r="B87" s="22" t="n">
        <v>175</v>
      </c>
      <c r="C87" s="19" t="n">
        <v>179</v>
      </c>
      <c r="D87" s="19" t="n">
        <v>47</v>
      </c>
      <c r="E87" s="19" t="n">
        <v>19</v>
      </c>
      <c r="F87" s="19" t="n">
        <v>7</v>
      </c>
      <c r="G87" s="20" t="n">
        <v>19</v>
      </c>
      <c r="H87" s="23" t="n">
        <f aca="false">B87/C87</f>
        <v>0.977653631284916</v>
      </c>
      <c r="I87" s="24" t="n">
        <f aca="false">G87/C87</f>
        <v>0.106145251396648</v>
      </c>
      <c r="J87" s="24" t="n">
        <f aca="false">D87/C87</f>
        <v>0.262569832402235</v>
      </c>
      <c r="K87" s="24" t="n">
        <f aca="false">E87/C87</f>
        <v>0.106145251396648</v>
      </c>
      <c r="L87" s="25" t="n">
        <f aca="false">F87/G87</f>
        <v>0.368421052631579</v>
      </c>
      <c r="M87" s="26" t="n">
        <v>23</v>
      </c>
      <c r="N87" s="19" t="s">
        <v>22</v>
      </c>
      <c r="O87" s="19" t="s">
        <v>23</v>
      </c>
      <c r="P87" s="19" t="s">
        <v>47</v>
      </c>
      <c r="Q87" s="19" t="s">
        <v>40</v>
      </c>
      <c r="R87" s="20" t="s">
        <v>25</v>
      </c>
    </row>
    <row r="88" customFormat="false" ht="12.75" hidden="false" customHeight="false" outlineLevel="0" collapsed="false">
      <c r="A88" s="21" t="s">
        <v>21</v>
      </c>
      <c r="B88" s="22" t="n">
        <v>161</v>
      </c>
      <c r="C88" s="19" t="n">
        <v>159</v>
      </c>
      <c r="D88" s="19" t="n">
        <v>40</v>
      </c>
      <c r="E88" s="19" t="n">
        <v>17</v>
      </c>
      <c r="F88" s="19" t="n">
        <v>6</v>
      </c>
      <c r="G88" s="20" t="n">
        <v>16</v>
      </c>
      <c r="H88" s="23" t="n">
        <f aca="false">B88/C88</f>
        <v>1.0125786163522</v>
      </c>
      <c r="I88" s="24" t="n">
        <f aca="false">G88/C88</f>
        <v>0.10062893081761</v>
      </c>
      <c r="J88" s="24" t="n">
        <f aca="false">D88/C88</f>
        <v>0.251572327044025</v>
      </c>
      <c r="K88" s="24" t="n">
        <f aca="false">E88/C88</f>
        <v>0.106918238993711</v>
      </c>
      <c r="L88" s="25" t="n">
        <f aca="false">F88/G88</f>
        <v>0.375</v>
      </c>
      <c r="M88" s="26" t="n">
        <v>24</v>
      </c>
      <c r="N88" s="19" t="s">
        <v>22</v>
      </c>
      <c r="O88" s="19" t="s">
        <v>23</v>
      </c>
      <c r="P88" s="19" t="s">
        <v>47</v>
      </c>
      <c r="Q88" s="19" t="s">
        <v>34</v>
      </c>
      <c r="R88" s="20" t="s">
        <v>25</v>
      </c>
    </row>
    <row r="89" customFormat="false" ht="12.75" hidden="false" customHeight="false" outlineLevel="0" collapsed="false">
      <c r="A89" s="21" t="s">
        <v>21</v>
      </c>
      <c r="B89" s="22" t="n">
        <v>166</v>
      </c>
      <c r="C89" s="19" t="n">
        <v>166</v>
      </c>
      <c r="D89" s="19" t="n">
        <v>44</v>
      </c>
      <c r="E89" s="19" t="n">
        <v>18</v>
      </c>
      <c r="F89" s="19" t="n">
        <v>5</v>
      </c>
      <c r="G89" s="20" t="n">
        <v>17</v>
      </c>
      <c r="H89" s="23" t="n">
        <f aca="false">B89/C89</f>
        <v>1</v>
      </c>
      <c r="I89" s="24" t="n">
        <f aca="false">G89/C89</f>
        <v>0.102409638554217</v>
      </c>
      <c r="J89" s="24" t="n">
        <f aca="false">D89/C89</f>
        <v>0.265060240963855</v>
      </c>
      <c r="K89" s="24" t="n">
        <f aca="false">E89/C89</f>
        <v>0.108433734939759</v>
      </c>
      <c r="L89" s="25" t="n">
        <f aca="false">F89/G89</f>
        <v>0.294117647058824</v>
      </c>
      <c r="M89" s="26" t="n">
        <v>28</v>
      </c>
      <c r="N89" s="19" t="s">
        <v>27</v>
      </c>
      <c r="O89" s="19" t="s">
        <v>23</v>
      </c>
      <c r="P89" s="19" t="s">
        <v>47</v>
      </c>
      <c r="Q89" s="19" t="s">
        <v>58</v>
      </c>
      <c r="R89" s="20" t="s">
        <v>25</v>
      </c>
    </row>
    <row r="90" customFormat="false" ht="12.75" hidden="false" customHeight="false" outlineLevel="0" collapsed="false">
      <c r="A90" s="21" t="s">
        <v>21</v>
      </c>
      <c r="B90" s="22" t="n">
        <v>162</v>
      </c>
      <c r="C90" s="19" t="n">
        <v>164</v>
      </c>
      <c r="D90" s="19" t="n">
        <v>43.5</v>
      </c>
      <c r="E90" s="19" t="n">
        <v>16</v>
      </c>
      <c r="F90" s="19" t="n">
        <v>6</v>
      </c>
      <c r="G90" s="20" t="n">
        <v>18</v>
      </c>
      <c r="H90" s="23" t="n">
        <f aca="false">B90/C90</f>
        <v>0.987804878048781</v>
      </c>
      <c r="I90" s="24" t="n">
        <f aca="false">G90/C90</f>
        <v>0.109756097560976</v>
      </c>
      <c r="J90" s="24" t="n">
        <f aca="false">D90/C90</f>
        <v>0.265243902439024</v>
      </c>
      <c r="K90" s="24" t="n">
        <f aca="false">E90/C90</f>
        <v>0.0975609756097561</v>
      </c>
      <c r="L90" s="25" t="n">
        <f aca="false">F90/G90</f>
        <v>0.333333333333333</v>
      </c>
      <c r="M90" s="26" t="n">
        <v>37</v>
      </c>
      <c r="N90" s="19" t="s">
        <v>22</v>
      </c>
      <c r="O90" s="19" t="s">
        <v>23</v>
      </c>
      <c r="P90" s="19" t="s">
        <v>47</v>
      </c>
      <c r="Q90" s="19" t="s">
        <v>59</v>
      </c>
      <c r="R90" s="20" t="s">
        <v>25</v>
      </c>
    </row>
    <row r="91" customFormat="false" ht="12.75" hidden="false" customHeight="false" outlineLevel="0" collapsed="false">
      <c r="A91" s="21" t="s">
        <v>21</v>
      </c>
      <c r="B91" s="22" t="n">
        <v>178</v>
      </c>
      <c r="C91" s="19" t="n">
        <v>178</v>
      </c>
      <c r="D91" s="19" t="n">
        <v>40</v>
      </c>
      <c r="E91" s="19" t="n">
        <v>17</v>
      </c>
      <c r="F91" s="19" t="n">
        <v>6</v>
      </c>
      <c r="G91" s="20" t="n">
        <v>18</v>
      </c>
      <c r="H91" s="23" t="n">
        <f aca="false">B91/C91</f>
        <v>1</v>
      </c>
      <c r="I91" s="24" t="n">
        <f aca="false">G91/C91</f>
        <v>0.101123595505618</v>
      </c>
      <c r="J91" s="24" t="n">
        <f aca="false">D91/C91</f>
        <v>0.224719101123596</v>
      </c>
      <c r="K91" s="24" t="n">
        <f aca="false">E91/C91</f>
        <v>0.0955056179775281</v>
      </c>
      <c r="L91" s="25" t="n">
        <f aca="false">F91/G91</f>
        <v>0.333333333333333</v>
      </c>
      <c r="M91" s="26" t="n">
        <v>39</v>
      </c>
      <c r="N91" s="19" t="s">
        <v>22</v>
      </c>
      <c r="O91" s="19" t="s">
        <v>23</v>
      </c>
      <c r="P91" s="19" t="s">
        <v>47</v>
      </c>
      <c r="Q91" s="19" t="s">
        <v>60</v>
      </c>
      <c r="R91" s="20" t="s">
        <v>25</v>
      </c>
    </row>
    <row r="92" customFormat="false" ht="12.75" hidden="false" customHeight="false" outlineLevel="0" collapsed="false">
      <c r="A92" s="21" t="s">
        <v>21</v>
      </c>
      <c r="B92" s="22" t="n">
        <v>163</v>
      </c>
      <c r="C92" s="19" t="n">
        <v>163</v>
      </c>
      <c r="D92" s="19" t="n">
        <v>41</v>
      </c>
      <c r="E92" s="19" t="n">
        <v>19</v>
      </c>
      <c r="F92" s="19" t="n">
        <v>7</v>
      </c>
      <c r="G92" s="20" t="n">
        <v>19</v>
      </c>
      <c r="H92" s="23" t="n">
        <f aca="false">B92/C92</f>
        <v>1</v>
      </c>
      <c r="I92" s="24" t="n">
        <f aca="false">G92/C92</f>
        <v>0.116564417177914</v>
      </c>
      <c r="J92" s="24" t="n">
        <f aca="false">D92/C92</f>
        <v>0.251533742331288</v>
      </c>
      <c r="K92" s="24" t="n">
        <f aca="false">E92/C92</f>
        <v>0.116564417177914</v>
      </c>
      <c r="L92" s="25" t="n">
        <f aca="false">F92/G92</f>
        <v>0.368421052631579</v>
      </c>
      <c r="M92" s="26" t="n">
        <v>41</v>
      </c>
      <c r="N92" s="19" t="s">
        <v>22</v>
      </c>
      <c r="O92" s="19" t="s">
        <v>23</v>
      </c>
      <c r="P92" s="19" t="s">
        <v>47</v>
      </c>
      <c r="Q92" s="19" t="s">
        <v>61</v>
      </c>
      <c r="R92" s="20" t="s">
        <v>25</v>
      </c>
    </row>
    <row r="93" customFormat="false" ht="12.75" hidden="false" customHeight="false" outlineLevel="0" collapsed="false">
      <c r="A93" s="21" t="s">
        <v>26</v>
      </c>
      <c r="B93" s="22" t="n">
        <v>160</v>
      </c>
      <c r="C93" s="19" t="n">
        <v>155</v>
      </c>
      <c r="D93" s="19" t="n">
        <v>41</v>
      </c>
      <c r="E93" s="19" t="n">
        <v>18</v>
      </c>
      <c r="F93" s="19" t="n">
        <v>6</v>
      </c>
      <c r="G93" s="20" t="n">
        <v>19</v>
      </c>
      <c r="H93" s="23" t="n">
        <f aca="false">B93/C93</f>
        <v>1.03225806451613</v>
      </c>
      <c r="I93" s="24" t="n">
        <f aca="false">G93/C93</f>
        <v>0.12258064516129</v>
      </c>
      <c r="J93" s="24" t="n">
        <f aca="false">D93/C93</f>
        <v>0.264516129032258</v>
      </c>
      <c r="K93" s="24" t="n">
        <f aca="false">E93/C93</f>
        <v>0.116129032258065</v>
      </c>
      <c r="L93" s="25" t="n">
        <f aca="false">F93/G93</f>
        <v>0.315789473684211</v>
      </c>
      <c r="M93" s="26" t="n">
        <v>43</v>
      </c>
      <c r="N93" s="19" t="s">
        <v>22</v>
      </c>
      <c r="O93" s="19" t="s">
        <v>23</v>
      </c>
      <c r="P93" s="19" t="s">
        <v>47</v>
      </c>
      <c r="Q93" s="19" t="s">
        <v>62</v>
      </c>
      <c r="R93" s="20" t="s">
        <v>25</v>
      </c>
    </row>
    <row r="94" customFormat="false" ht="12.75" hidden="false" customHeight="false" outlineLevel="0" collapsed="false">
      <c r="A94" s="39" t="s">
        <v>21</v>
      </c>
      <c r="B94" s="12" t="n">
        <v>160</v>
      </c>
      <c r="C94" s="13" t="n">
        <v>161</v>
      </c>
      <c r="D94" s="13" t="n">
        <v>42</v>
      </c>
      <c r="E94" s="13" t="n">
        <v>17</v>
      </c>
      <c r="F94" s="13" t="n">
        <v>6.5</v>
      </c>
      <c r="G94" s="14" t="n">
        <v>16</v>
      </c>
      <c r="H94" s="23" t="n">
        <f aca="false">B94/C94</f>
        <v>0.993788819875776</v>
      </c>
      <c r="I94" s="24" t="n">
        <f aca="false">G94/C94</f>
        <v>0.0993788819875776</v>
      </c>
      <c r="J94" s="24" t="n">
        <f aca="false">D94/C94</f>
        <v>0.260869565217391</v>
      </c>
      <c r="K94" s="24" t="n">
        <f aca="false">E94/C94</f>
        <v>0.105590062111801</v>
      </c>
      <c r="L94" s="25" t="n">
        <f aca="false">F94/G94</f>
        <v>0.40625</v>
      </c>
      <c r="M94" s="18" t="n">
        <v>50</v>
      </c>
      <c r="N94" s="19" t="s">
        <v>22</v>
      </c>
      <c r="O94" s="19" t="s">
        <v>23</v>
      </c>
      <c r="P94" s="19" t="s">
        <v>47</v>
      </c>
      <c r="Q94" s="13" t="s">
        <v>34</v>
      </c>
      <c r="R94" s="14" t="s">
        <v>25</v>
      </c>
    </row>
    <row r="95" customFormat="false" ht="12.75" hidden="false" customHeight="false" outlineLevel="0" collapsed="false">
      <c r="A95" s="21" t="s">
        <v>21</v>
      </c>
      <c r="B95" s="22" t="n">
        <v>156</v>
      </c>
      <c r="C95" s="19" t="n">
        <v>155</v>
      </c>
      <c r="D95" s="19" t="n">
        <v>40</v>
      </c>
      <c r="E95" s="19" t="n">
        <v>17</v>
      </c>
      <c r="F95" s="19" t="n">
        <v>6</v>
      </c>
      <c r="G95" s="20" t="n">
        <v>16</v>
      </c>
      <c r="H95" s="23" t="n">
        <f aca="false">B95/C95</f>
        <v>1.00645161290323</v>
      </c>
      <c r="I95" s="24" t="n">
        <f aca="false">G95/C95</f>
        <v>0.103225806451613</v>
      </c>
      <c r="J95" s="24" t="n">
        <f aca="false">D95/C95</f>
        <v>0.258064516129032</v>
      </c>
      <c r="K95" s="24" t="n">
        <f aca="false">E95/C95</f>
        <v>0.109677419354839</v>
      </c>
      <c r="L95" s="25" t="n">
        <f aca="false">F95/G95</f>
        <v>0.375</v>
      </c>
      <c r="M95" s="26" t="n">
        <v>57</v>
      </c>
      <c r="N95" s="19" t="s">
        <v>22</v>
      </c>
      <c r="O95" s="19" t="s">
        <v>23</v>
      </c>
      <c r="P95" s="19" t="s">
        <v>47</v>
      </c>
      <c r="Q95" s="19" t="s">
        <v>63</v>
      </c>
      <c r="R95" s="20" t="s">
        <v>25</v>
      </c>
    </row>
    <row r="96" customFormat="false" ht="12.75" hidden="false" customHeight="false" outlineLevel="0" collapsed="false">
      <c r="A96" s="41" t="s">
        <v>26</v>
      </c>
      <c r="B96" s="42" t="n">
        <v>181</v>
      </c>
      <c r="C96" s="43" t="n">
        <v>181</v>
      </c>
      <c r="D96" s="43" t="n">
        <v>45</v>
      </c>
      <c r="E96" s="43" t="n">
        <v>21</v>
      </c>
      <c r="F96" s="43" t="n">
        <v>7</v>
      </c>
      <c r="G96" s="44" t="n">
        <v>20</v>
      </c>
      <c r="H96" s="23" t="n">
        <f aca="false">B96/C96</f>
        <v>1</v>
      </c>
      <c r="I96" s="24" t="n">
        <f aca="false">G96/C96</f>
        <v>0.110497237569061</v>
      </c>
      <c r="J96" s="24" t="n">
        <f aca="false">D96/C96</f>
        <v>0.248618784530387</v>
      </c>
      <c r="K96" s="24" t="n">
        <f aca="false">E96/C96</f>
        <v>0.116022099447514</v>
      </c>
      <c r="L96" s="25" t="n">
        <f aca="false">F96/G96</f>
        <v>0.35</v>
      </c>
      <c r="M96" s="45" t="n">
        <v>39</v>
      </c>
      <c r="N96" s="19" t="s">
        <v>46</v>
      </c>
      <c r="O96" s="43" t="s">
        <v>23</v>
      </c>
      <c r="P96" s="19" t="s">
        <v>47</v>
      </c>
      <c r="Q96" s="43" t="s">
        <v>64</v>
      </c>
      <c r="R96" s="44" t="s">
        <v>25</v>
      </c>
    </row>
    <row r="97" customFormat="false" ht="12.75" hidden="false" customHeight="false" outlineLevel="0" collapsed="false">
      <c r="A97" s="21" t="s">
        <v>21</v>
      </c>
      <c r="B97" s="22" t="n">
        <v>164</v>
      </c>
      <c r="C97" s="19" t="n">
        <v>163</v>
      </c>
      <c r="D97" s="19" t="n">
        <v>43</v>
      </c>
      <c r="E97" s="19" t="n">
        <v>17.5</v>
      </c>
      <c r="F97" s="19" t="n">
        <v>6</v>
      </c>
      <c r="G97" s="20" t="n">
        <v>17</v>
      </c>
      <c r="H97" s="23" t="n">
        <f aca="false">B97/C97</f>
        <v>1.00613496932515</v>
      </c>
      <c r="I97" s="24" t="n">
        <f aca="false">G97/C97</f>
        <v>0.104294478527607</v>
      </c>
      <c r="J97" s="24" t="n">
        <f aca="false">D97/C97</f>
        <v>0.263803680981595</v>
      </c>
      <c r="K97" s="24" t="n">
        <f aca="false">E97/C97</f>
        <v>0.107361963190184</v>
      </c>
      <c r="L97" s="25" t="n">
        <f aca="false">F97/G97</f>
        <v>0.352941176470588</v>
      </c>
      <c r="M97" s="26" t="n">
        <v>15</v>
      </c>
      <c r="N97" s="19" t="s">
        <v>47</v>
      </c>
      <c r="O97" s="19" t="s">
        <v>23</v>
      </c>
      <c r="P97" s="19" t="s">
        <v>47</v>
      </c>
      <c r="Q97" s="19" t="s">
        <v>24</v>
      </c>
      <c r="R97" s="20" t="s">
        <v>25</v>
      </c>
    </row>
    <row r="98" customFormat="false" ht="12.75" hidden="false" customHeight="false" outlineLevel="0" collapsed="false">
      <c r="A98" s="21" t="s">
        <v>21</v>
      </c>
      <c r="B98" s="22" t="n">
        <v>167</v>
      </c>
      <c r="C98" s="19" t="n">
        <v>167</v>
      </c>
      <c r="D98" s="19" t="n">
        <v>43</v>
      </c>
      <c r="E98" s="19" t="n">
        <v>17</v>
      </c>
      <c r="F98" s="19" t="n">
        <v>5.5</v>
      </c>
      <c r="G98" s="20" t="n">
        <v>21</v>
      </c>
      <c r="H98" s="23" t="n">
        <f aca="false">B98/C98</f>
        <v>1</v>
      </c>
      <c r="I98" s="24" t="n">
        <f aca="false">G98/C98</f>
        <v>0.125748502994012</v>
      </c>
      <c r="J98" s="24" t="n">
        <f aca="false">D98/C98</f>
        <v>0.25748502994012</v>
      </c>
      <c r="K98" s="24" t="n">
        <f aca="false">E98/C98</f>
        <v>0.101796407185629</v>
      </c>
      <c r="L98" s="25" t="n">
        <f aca="false">F98/G98</f>
        <v>0.261904761904762</v>
      </c>
      <c r="M98" s="26" t="n">
        <v>15</v>
      </c>
      <c r="N98" s="19" t="s">
        <v>47</v>
      </c>
      <c r="O98" s="19" t="s">
        <v>23</v>
      </c>
      <c r="P98" s="19" t="s">
        <v>47</v>
      </c>
      <c r="Q98" s="19" t="s">
        <v>24</v>
      </c>
      <c r="R98" s="20" t="s">
        <v>25</v>
      </c>
    </row>
    <row r="99" customFormat="false" ht="12.75" hidden="false" customHeight="false" outlineLevel="0" collapsed="false">
      <c r="A99" s="21" t="s">
        <v>26</v>
      </c>
      <c r="B99" s="22" t="n">
        <v>182</v>
      </c>
      <c r="C99" s="19" t="n">
        <v>175</v>
      </c>
      <c r="D99" s="19" t="n">
        <v>48</v>
      </c>
      <c r="E99" s="19" t="n">
        <v>19</v>
      </c>
      <c r="F99" s="19" t="n">
        <v>6</v>
      </c>
      <c r="G99" s="20" t="n">
        <v>16</v>
      </c>
      <c r="H99" s="23" t="n">
        <f aca="false">B99/C99</f>
        <v>1.04</v>
      </c>
      <c r="I99" s="24" t="n">
        <f aca="false">G99/C99</f>
        <v>0.0914285714285714</v>
      </c>
      <c r="J99" s="24" t="n">
        <f aca="false">D99/C99</f>
        <v>0.274285714285714</v>
      </c>
      <c r="K99" s="24" t="n">
        <f aca="false">E99/C99</f>
        <v>0.108571428571429</v>
      </c>
      <c r="L99" s="25" t="n">
        <f aca="false">F99/G99</f>
        <v>0.375</v>
      </c>
      <c r="M99" s="26" t="n">
        <v>15</v>
      </c>
      <c r="N99" s="19" t="s">
        <v>47</v>
      </c>
      <c r="O99" s="19" t="s">
        <v>23</v>
      </c>
      <c r="P99" s="19" t="s">
        <v>47</v>
      </c>
      <c r="Q99" s="19" t="s">
        <v>24</v>
      </c>
      <c r="R99" s="20" t="s">
        <v>25</v>
      </c>
    </row>
    <row r="100" customFormat="false" ht="12.75" hidden="false" customHeight="false" outlineLevel="0" collapsed="false">
      <c r="A100" s="21" t="s">
        <v>26</v>
      </c>
      <c r="B100" s="22" t="n">
        <v>164</v>
      </c>
      <c r="C100" s="19" t="n">
        <v>163</v>
      </c>
      <c r="D100" s="19" t="n">
        <v>39</v>
      </c>
      <c r="E100" s="19" t="n">
        <v>17</v>
      </c>
      <c r="F100" s="19" t="n">
        <v>6</v>
      </c>
      <c r="G100" s="20" t="n">
        <v>18</v>
      </c>
      <c r="H100" s="23" t="n">
        <f aca="false">B100/C100</f>
        <v>1.00613496932515</v>
      </c>
      <c r="I100" s="24" t="n">
        <f aca="false">G100/C100</f>
        <v>0.110429447852761</v>
      </c>
      <c r="J100" s="24" t="n">
        <f aca="false">D100/C100</f>
        <v>0.239263803680982</v>
      </c>
      <c r="K100" s="24" t="n">
        <f aca="false">E100/C100</f>
        <v>0.104294478527607</v>
      </c>
      <c r="L100" s="25" t="n">
        <f aca="false">F100/G100</f>
        <v>0.333333333333333</v>
      </c>
      <c r="M100" s="26" t="n">
        <v>15</v>
      </c>
      <c r="N100" s="19" t="s">
        <v>47</v>
      </c>
      <c r="O100" s="19" t="s">
        <v>23</v>
      </c>
      <c r="P100" s="19" t="s">
        <v>47</v>
      </c>
      <c r="Q100" s="19" t="s">
        <v>24</v>
      </c>
      <c r="R100" s="20" t="s">
        <v>25</v>
      </c>
    </row>
    <row r="101" customFormat="false" ht="12.75" hidden="false" customHeight="false" outlineLevel="0" collapsed="false">
      <c r="A101" s="21" t="s">
        <v>26</v>
      </c>
      <c r="B101" s="22" t="n">
        <v>166</v>
      </c>
      <c r="C101" s="19" t="n">
        <v>170</v>
      </c>
      <c r="D101" s="19" t="n">
        <v>45</v>
      </c>
      <c r="E101" s="19" t="n">
        <v>17</v>
      </c>
      <c r="F101" s="19" t="n">
        <v>6</v>
      </c>
      <c r="G101" s="20" t="n">
        <v>16</v>
      </c>
      <c r="H101" s="23" t="n">
        <f aca="false">B101/C101</f>
        <v>0.976470588235294</v>
      </c>
      <c r="I101" s="24" t="n">
        <f aca="false">G101/C101</f>
        <v>0.0941176470588235</v>
      </c>
      <c r="J101" s="24" t="n">
        <f aca="false">D101/C101</f>
        <v>0.264705882352941</v>
      </c>
      <c r="K101" s="24" t="n">
        <f aca="false">E101/C101</f>
        <v>0.1</v>
      </c>
      <c r="L101" s="25" t="n">
        <f aca="false">F101/G101</f>
        <v>0.375</v>
      </c>
      <c r="M101" s="26" t="n">
        <v>16</v>
      </c>
      <c r="N101" s="19" t="s">
        <v>65</v>
      </c>
      <c r="O101" s="19" t="s">
        <v>57</v>
      </c>
      <c r="P101" s="19" t="s">
        <v>47</v>
      </c>
      <c r="Q101" s="19" t="s">
        <v>24</v>
      </c>
      <c r="R101" s="20" t="s">
        <v>25</v>
      </c>
    </row>
    <row r="102" customFormat="false" ht="12.75" hidden="false" customHeight="false" outlineLevel="0" collapsed="false">
      <c r="A102" s="21" t="s">
        <v>21</v>
      </c>
      <c r="B102" s="22" t="n">
        <v>169</v>
      </c>
      <c r="C102" s="19" t="n">
        <v>169</v>
      </c>
      <c r="D102" s="19" t="n">
        <v>39</v>
      </c>
      <c r="E102" s="19" t="n">
        <v>17</v>
      </c>
      <c r="F102" s="19" t="n">
        <v>6</v>
      </c>
      <c r="G102" s="20" t="n">
        <v>18</v>
      </c>
      <c r="H102" s="23" t="n">
        <f aca="false">B102/C102</f>
        <v>1</v>
      </c>
      <c r="I102" s="24" t="n">
        <f aca="false">G102/C102</f>
        <v>0.106508875739645</v>
      </c>
      <c r="J102" s="24" t="n">
        <f aca="false">D102/C102</f>
        <v>0.230769230769231</v>
      </c>
      <c r="K102" s="24" t="n">
        <f aca="false">E102/C102</f>
        <v>0.100591715976331</v>
      </c>
      <c r="L102" s="25" t="n">
        <f aca="false">F102/G102</f>
        <v>0.333333333333333</v>
      </c>
      <c r="M102" s="26" t="n">
        <v>18</v>
      </c>
      <c r="N102" s="19" t="s">
        <v>47</v>
      </c>
      <c r="O102" s="19" t="s">
        <v>23</v>
      </c>
      <c r="P102" s="19" t="s">
        <v>47</v>
      </c>
      <c r="Q102" s="19" t="s">
        <v>24</v>
      </c>
      <c r="R102" s="20" t="s">
        <v>25</v>
      </c>
      <c r="S102" s="46"/>
    </row>
    <row r="103" customFormat="false" ht="12.75" hidden="false" customHeight="false" outlineLevel="0" collapsed="false">
      <c r="A103" s="27" t="s">
        <v>26</v>
      </c>
      <c r="B103" s="34" t="n">
        <v>180</v>
      </c>
      <c r="C103" s="35" t="n">
        <v>180</v>
      </c>
      <c r="D103" s="35" t="n">
        <v>48</v>
      </c>
      <c r="E103" s="35" t="n">
        <v>19</v>
      </c>
      <c r="F103" s="35" t="n">
        <v>8</v>
      </c>
      <c r="G103" s="36" t="n">
        <v>22</v>
      </c>
      <c r="H103" s="23" t="n">
        <f aca="false">B103/C103</f>
        <v>1</v>
      </c>
      <c r="I103" s="24" t="n">
        <f aca="false">G103/C103</f>
        <v>0.122222222222222</v>
      </c>
      <c r="J103" s="24" t="n">
        <f aca="false">D103/C103</f>
        <v>0.266666666666667</v>
      </c>
      <c r="K103" s="24" t="n">
        <f aca="false">E103/C103</f>
        <v>0.105555555555556</v>
      </c>
      <c r="L103" s="25" t="n">
        <f aca="false">F103/G103</f>
        <v>0.363636363636364</v>
      </c>
      <c r="M103" s="37" t="n">
        <v>42</v>
      </c>
      <c r="N103" s="40" t="s">
        <v>47</v>
      </c>
      <c r="O103" s="32" t="s">
        <v>23</v>
      </c>
      <c r="P103" s="40" t="s">
        <v>47</v>
      </c>
      <c r="Q103" s="32" t="s">
        <v>31</v>
      </c>
      <c r="R103" s="33" t="s">
        <v>25</v>
      </c>
      <c r="S103" s="46"/>
    </row>
    <row r="104" customFormat="false" ht="12.75" hidden="false" customHeight="false" outlineLevel="0" collapsed="false">
      <c r="A104" s="21" t="s">
        <v>26</v>
      </c>
      <c r="B104" s="22" t="n">
        <v>185.5</v>
      </c>
      <c r="C104" s="19" t="n">
        <v>180</v>
      </c>
      <c r="D104" s="19" t="n">
        <v>49.5</v>
      </c>
      <c r="E104" s="19" t="n">
        <v>19</v>
      </c>
      <c r="F104" s="19" t="n">
        <v>7</v>
      </c>
      <c r="G104" s="20" t="n">
        <v>20</v>
      </c>
      <c r="H104" s="23" t="n">
        <f aca="false">B104/C104</f>
        <v>1.03055555555556</v>
      </c>
      <c r="I104" s="24" t="n">
        <f aca="false">G104/C104</f>
        <v>0.111111111111111</v>
      </c>
      <c r="J104" s="24" t="n">
        <f aca="false">D104/C104</f>
        <v>0.275</v>
      </c>
      <c r="K104" s="24" t="n">
        <f aca="false">E104/C104</f>
        <v>0.105555555555556</v>
      </c>
      <c r="L104" s="25" t="n">
        <f aca="false">F104/G104</f>
        <v>0.35</v>
      </c>
      <c r="M104" s="26" t="n">
        <v>46</v>
      </c>
      <c r="N104" s="19" t="s">
        <v>47</v>
      </c>
      <c r="O104" s="19" t="s">
        <v>23</v>
      </c>
      <c r="P104" s="19" t="s">
        <v>47</v>
      </c>
      <c r="Q104" s="19" t="s">
        <v>66</v>
      </c>
      <c r="R104" s="20" t="s">
        <v>25</v>
      </c>
      <c r="S104" s="46"/>
    </row>
    <row r="105" customFormat="false" ht="13.5" hidden="false" customHeight="false" outlineLevel="0" collapsed="false">
      <c r="A105" s="47" t="s">
        <v>21</v>
      </c>
      <c r="B105" s="48" t="n">
        <v>165</v>
      </c>
      <c r="C105" s="49" t="n">
        <v>161</v>
      </c>
      <c r="D105" s="49" t="n">
        <v>41</v>
      </c>
      <c r="E105" s="49" t="n">
        <v>17</v>
      </c>
      <c r="F105" s="49" t="n">
        <v>7</v>
      </c>
      <c r="G105" s="44" t="n">
        <v>20</v>
      </c>
      <c r="H105" s="50" t="n">
        <f aca="false">B105/C105</f>
        <v>1.02484472049689</v>
      </c>
      <c r="I105" s="46" t="n">
        <f aca="false">G105/C105</f>
        <v>0.124223602484472</v>
      </c>
      <c r="J105" s="46" t="n">
        <f aca="false">D105/C105</f>
        <v>0.254658385093168</v>
      </c>
      <c r="K105" s="46" t="n">
        <f aca="false">E105/C105</f>
        <v>0.105590062111801</v>
      </c>
      <c r="L105" s="25" t="n">
        <f aca="false">F105/G105</f>
        <v>0.35</v>
      </c>
      <c r="M105" s="51"/>
      <c r="N105" s="49" t="s">
        <v>47</v>
      </c>
      <c r="O105" s="49" t="s">
        <v>23</v>
      </c>
      <c r="P105" s="49" t="s">
        <v>47</v>
      </c>
      <c r="Q105" s="49" t="s">
        <v>44</v>
      </c>
      <c r="R105" s="52" t="s">
        <v>25</v>
      </c>
      <c r="S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11" t="s">
        <v>67</v>
      </c>
      <c r="H106" s="53" t="n">
        <f aca="false">AVERAGE(H3:H105)</f>
        <v>1.00473443310453</v>
      </c>
      <c r="I106" s="53" t="n">
        <f aca="false">AVERAGE(I3:I105)</f>
        <v>0.113838554315735</v>
      </c>
      <c r="J106" s="53" t="n">
        <f aca="false">AVERAGE(J3:J105)</f>
        <v>0.254532213260658</v>
      </c>
      <c r="K106" s="53" t="n">
        <f aca="false">AVERAGE(K3:K105)</f>
        <v>0.105964605776797</v>
      </c>
      <c r="L106" s="53" t="n">
        <f aca="false">AVERAGE(L3:L105)</f>
        <v>0.325794829082815</v>
      </c>
      <c r="M106" s="46"/>
      <c r="N106" s="46"/>
      <c r="O106" s="46"/>
      <c r="P106" s="46"/>
      <c r="Q106" s="46"/>
      <c r="R106" s="46"/>
      <c r="S106" s="46"/>
    </row>
    <row r="107" customFormat="false" ht="13.5" hidden="false" customHeight="false" outlineLevel="0" collapsed="false">
      <c r="A107" s="46"/>
      <c r="B107" s="46"/>
      <c r="C107" s="46"/>
      <c r="D107" s="46"/>
      <c r="E107" s="46"/>
      <c r="F107" s="46"/>
      <c r="G107" s="47" t="s">
        <v>68</v>
      </c>
      <c r="H107" s="51" t="n">
        <f aca="false">AVEDEV(H3:H105)</f>
        <v>0.0178944221563557</v>
      </c>
      <c r="I107" s="51" t="n">
        <f aca="false">AVEDEV(I3:I105)</f>
        <v>0.00808983158722336</v>
      </c>
      <c r="J107" s="51" t="n">
        <f aca="false">AVEDEV(J3:J105)</f>
        <v>0.0131974273988944</v>
      </c>
      <c r="K107" s="51" t="n">
        <f aca="false">AVEDEV(K3:K105)</f>
        <v>0.00480086639895713</v>
      </c>
      <c r="L107" s="51" t="n">
        <f aca="false">AVEDEV(L3:L105)</f>
        <v>0.0320604480389688</v>
      </c>
      <c r="M107" s="46"/>
      <c r="N107" s="46"/>
      <c r="O107" s="46"/>
      <c r="P107" s="46"/>
      <c r="Q107" s="46"/>
      <c r="R107" s="46"/>
      <c r="S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</row>
    <row r="109" customFormat="false" ht="13.5" hidden="false" customHeight="false" outlineLevel="0" collapsed="false">
      <c r="A109" s="46"/>
      <c r="B109" s="46"/>
      <c r="C109" s="46"/>
      <c r="D109" s="46"/>
      <c r="E109" s="46"/>
      <c r="F109" s="46"/>
      <c r="G109" s="46" t="s">
        <v>69</v>
      </c>
      <c r="H109" s="46" t="n">
        <f aca="false">H107/H106*100</f>
        <v>1.78101014225856</v>
      </c>
      <c r="I109" s="46" t="n">
        <f aca="false">I107/I106*100</f>
        <v>7.10640752234604</v>
      </c>
      <c r="J109" s="46" t="n">
        <f aca="false">J107/J106*100</f>
        <v>5.18497333984965</v>
      </c>
      <c r="K109" s="46" t="n">
        <f aca="false">K107/K106*100</f>
        <v>4.53063205752838</v>
      </c>
      <c r="L109" s="46" t="n">
        <f aca="false">L107/L106*100</f>
        <v>9.84068658462938</v>
      </c>
      <c r="M109" s="46"/>
      <c r="N109" s="46"/>
      <c r="O109" s="46"/>
      <c r="P109" s="46"/>
      <c r="Q109" s="46"/>
      <c r="R109" s="46"/>
      <c r="S109" s="46"/>
    </row>
    <row r="110" customFormat="false" ht="13.5" hidden="false" customHeight="false" outlineLevel="0" collapsed="false">
      <c r="A110" s="54" t="s">
        <v>70</v>
      </c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</row>
    <row r="111" customFormat="false" ht="13.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</row>
    <row r="112" customFormat="false" ht="12.75" hidden="false" customHeight="false" outlineLevel="0" collapsed="false">
      <c r="A112" s="11" t="s">
        <v>21</v>
      </c>
      <c r="B112" s="55" t="n">
        <v>166</v>
      </c>
      <c r="C112" s="56" t="n">
        <v>166</v>
      </c>
      <c r="D112" s="56" t="n">
        <v>44</v>
      </c>
      <c r="E112" s="56" t="n">
        <v>18</v>
      </c>
      <c r="F112" s="56" t="n">
        <v>5</v>
      </c>
      <c r="G112" s="57" t="n">
        <v>17</v>
      </c>
      <c r="H112" s="15" t="n">
        <f aca="false">B112/C112</f>
        <v>1</v>
      </c>
      <c r="I112" s="16" t="n">
        <f aca="false">G112/C112</f>
        <v>0.102409638554217</v>
      </c>
      <c r="J112" s="16" t="n">
        <f aca="false">D112/C112</f>
        <v>0.265060240963855</v>
      </c>
      <c r="K112" s="16" t="n">
        <f aca="false">E112/C112</f>
        <v>0.108433734939759</v>
      </c>
      <c r="L112" s="17" t="n">
        <f aca="false">F112/G112</f>
        <v>0.294117647058824</v>
      </c>
      <c r="M112" s="53" t="n">
        <v>28</v>
      </c>
      <c r="N112" s="56" t="s">
        <v>27</v>
      </c>
      <c r="O112" s="56" t="s">
        <v>23</v>
      </c>
      <c r="P112" s="56" t="s">
        <v>47</v>
      </c>
      <c r="Q112" s="56" t="s">
        <v>58</v>
      </c>
      <c r="R112" s="57" t="s">
        <v>25</v>
      </c>
      <c r="S112" s="46"/>
    </row>
    <row r="113" customFormat="false" ht="12.75" hidden="false" customHeight="false" outlineLevel="0" collapsed="false">
      <c r="A113" s="21" t="s">
        <v>21</v>
      </c>
      <c r="B113" s="22" t="n">
        <v>164</v>
      </c>
      <c r="C113" s="19" t="n">
        <v>163</v>
      </c>
      <c r="D113" s="19" t="n">
        <v>43</v>
      </c>
      <c r="E113" s="19" t="n">
        <v>17.5</v>
      </c>
      <c r="F113" s="19" t="n">
        <v>6</v>
      </c>
      <c r="G113" s="20" t="n">
        <v>17</v>
      </c>
      <c r="H113" s="23" t="n">
        <f aca="false">B113/C113</f>
        <v>1.00613496932515</v>
      </c>
      <c r="I113" s="24" t="n">
        <f aca="false">G113/C113</f>
        <v>0.104294478527607</v>
      </c>
      <c r="J113" s="24" t="n">
        <f aca="false">D113/C113</f>
        <v>0.263803680981595</v>
      </c>
      <c r="K113" s="24" t="n">
        <f aca="false">E113/C113</f>
        <v>0.107361963190184</v>
      </c>
      <c r="L113" s="25" t="n">
        <f aca="false">F113/G113</f>
        <v>0.352941176470588</v>
      </c>
      <c r="M113" s="26" t="n">
        <v>15</v>
      </c>
      <c r="N113" s="19" t="s">
        <v>47</v>
      </c>
      <c r="O113" s="19" t="s">
        <v>23</v>
      </c>
      <c r="P113" s="13" t="s">
        <v>47</v>
      </c>
      <c r="Q113" s="13" t="s">
        <v>24</v>
      </c>
      <c r="R113" s="20" t="s">
        <v>25</v>
      </c>
      <c r="S113" s="46"/>
    </row>
    <row r="114" customFormat="false" ht="12.75" hidden="false" customHeight="false" outlineLevel="0" collapsed="false">
      <c r="A114" s="21" t="s">
        <v>21</v>
      </c>
      <c r="B114" s="22" t="n">
        <v>162</v>
      </c>
      <c r="C114" s="19" t="n">
        <v>160</v>
      </c>
      <c r="D114" s="19" t="n">
        <v>43</v>
      </c>
      <c r="E114" s="19" t="n">
        <v>17</v>
      </c>
      <c r="F114" s="19" t="n">
        <v>5</v>
      </c>
      <c r="G114" s="20" t="n">
        <v>17</v>
      </c>
      <c r="H114" s="23" t="n">
        <f aca="false">B114/C114</f>
        <v>1.0125</v>
      </c>
      <c r="I114" s="24" t="n">
        <f aca="false">G114/C114</f>
        <v>0.10625</v>
      </c>
      <c r="J114" s="24" t="n">
        <f aca="false">D114/C114</f>
        <v>0.26875</v>
      </c>
      <c r="K114" s="24" t="n">
        <f aca="false">E114/C114</f>
        <v>0.10625</v>
      </c>
      <c r="L114" s="25" t="n">
        <f aca="false">F114/G114</f>
        <v>0.294117647058824</v>
      </c>
      <c r="M114" s="26" t="n">
        <v>15</v>
      </c>
      <c r="N114" s="19" t="s">
        <v>47</v>
      </c>
      <c r="O114" s="19" t="s">
        <v>23</v>
      </c>
      <c r="P114" s="13" t="s">
        <v>22</v>
      </c>
      <c r="Q114" s="19" t="s">
        <v>24</v>
      </c>
      <c r="R114" s="20" t="s">
        <v>25</v>
      </c>
      <c r="S114" s="46"/>
    </row>
    <row r="115" customFormat="false" ht="12.75" hidden="false" customHeight="false" outlineLevel="0" collapsed="false">
      <c r="A115" s="21" t="s">
        <v>21</v>
      </c>
      <c r="B115" s="22" t="n">
        <v>163</v>
      </c>
      <c r="C115" s="19" t="n">
        <v>163</v>
      </c>
      <c r="D115" s="19" t="n">
        <v>43</v>
      </c>
      <c r="E115" s="19" t="n">
        <v>17</v>
      </c>
      <c r="F115" s="19" t="n">
        <v>5</v>
      </c>
      <c r="G115" s="20" t="n">
        <v>17</v>
      </c>
      <c r="H115" s="23" t="n">
        <f aca="false">B115/C115</f>
        <v>1</v>
      </c>
      <c r="I115" s="24" t="n">
        <f aca="false">G115/C115</f>
        <v>0.104294478527607</v>
      </c>
      <c r="J115" s="24" t="n">
        <f aca="false">D115/C115</f>
        <v>0.263803680981595</v>
      </c>
      <c r="K115" s="24" t="n">
        <f aca="false">E115/C115</f>
        <v>0.104294478527607</v>
      </c>
      <c r="L115" s="25" t="n">
        <f aca="false">F115/G115</f>
        <v>0.294117647058824</v>
      </c>
      <c r="M115" s="26" t="n">
        <v>15</v>
      </c>
      <c r="N115" s="19" t="s">
        <v>22</v>
      </c>
      <c r="O115" s="19" t="s">
        <v>23</v>
      </c>
      <c r="P115" s="13" t="s">
        <v>47</v>
      </c>
      <c r="Q115" s="13" t="s">
        <v>24</v>
      </c>
      <c r="R115" s="20" t="s">
        <v>25</v>
      </c>
      <c r="S115" s="46"/>
    </row>
    <row r="116" customFormat="false" ht="12.75" hidden="false" customHeight="false" outlineLevel="0" collapsed="false">
      <c r="A116" s="21" t="s">
        <v>21</v>
      </c>
      <c r="B116" s="22" t="n">
        <v>160</v>
      </c>
      <c r="C116" s="19" t="n">
        <v>165</v>
      </c>
      <c r="D116" s="19" t="n">
        <v>40</v>
      </c>
      <c r="E116" s="19" t="n">
        <v>19</v>
      </c>
      <c r="F116" s="19" t="n">
        <v>6</v>
      </c>
      <c r="G116" s="20" t="n">
        <v>17</v>
      </c>
      <c r="H116" s="23" t="n">
        <f aca="false">B116/C116</f>
        <v>0.96969696969697</v>
      </c>
      <c r="I116" s="24" t="n">
        <f aca="false">G116/C116</f>
        <v>0.103030303030303</v>
      </c>
      <c r="J116" s="24" t="n">
        <f aca="false">D116/C116</f>
        <v>0.242424242424242</v>
      </c>
      <c r="K116" s="24" t="n">
        <f aca="false">E116/C116</f>
        <v>0.115151515151515</v>
      </c>
      <c r="L116" s="25" t="n">
        <f aca="false">F116/G116</f>
        <v>0.352941176470588</v>
      </c>
      <c r="M116" s="26" t="n">
        <v>17</v>
      </c>
      <c r="N116" s="19" t="s">
        <v>22</v>
      </c>
      <c r="O116" s="19" t="s">
        <v>23</v>
      </c>
      <c r="P116" s="13" t="s">
        <v>47</v>
      </c>
      <c r="Q116" s="13" t="s">
        <v>24</v>
      </c>
      <c r="R116" s="20" t="s">
        <v>25</v>
      </c>
      <c r="S116" s="46"/>
    </row>
    <row r="117" customFormat="false" ht="12.75" hidden="false" customHeight="false" outlineLevel="0" collapsed="false">
      <c r="A117" s="21" t="s">
        <v>21</v>
      </c>
      <c r="B117" s="22" t="n">
        <v>160</v>
      </c>
      <c r="C117" s="19" t="n">
        <v>161</v>
      </c>
      <c r="D117" s="19" t="n">
        <v>42</v>
      </c>
      <c r="E117" s="19" t="n">
        <v>17</v>
      </c>
      <c r="F117" s="19" t="n">
        <v>6.5</v>
      </c>
      <c r="G117" s="20" t="n">
        <v>16</v>
      </c>
      <c r="H117" s="23" t="n">
        <f aca="false">B117/C117</f>
        <v>0.993788819875776</v>
      </c>
      <c r="I117" s="24" t="n">
        <f aca="false">G117/C117</f>
        <v>0.0993788819875776</v>
      </c>
      <c r="J117" s="24" t="n">
        <f aca="false">D117/C117</f>
        <v>0.260869565217391</v>
      </c>
      <c r="K117" s="24" t="n">
        <f aca="false">E117/C117</f>
        <v>0.105590062111801</v>
      </c>
      <c r="L117" s="25" t="n">
        <f aca="false">F117/G117</f>
        <v>0.40625</v>
      </c>
      <c r="M117" s="26" t="n">
        <v>50</v>
      </c>
      <c r="N117" s="19" t="s">
        <v>22</v>
      </c>
      <c r="O117" s="19" t="s">
        <v>23</v>
      </c>
      <c r="P117" s="13" t="s">
        <v>47</v>
      </c>
      <c r="Q117" s="19" t="s">
        <v>34</v>
      </c>
      <c r="R117" s="20" t="s">
        <v>25</v>
      </c>
      <c r="S117" s="46"/>
    </row>
    <row r="118" customFormat="false" ht="12.75" hidden="false" customHeight="false" outlineLevel="0" collapsed="false">
      <c r="A118" s="21" t="s">
        <v>21</v>
      </c>
      <c r="B118" s="12" t="n">
        <v>156</v>
      </c>
      <c r="C118" s="13" t="n">
        <v>155</v>
      </c>
      <c r="D118" s="13" t="n">
        <v>40</v>
      </c>
      <c r="E118" s="13" t="n">
        <v>17</v>
      </c>
      <c r="F118" s="13" t="n">
        <v>6</v>
      </c>
      <c r="G118" s="14" t="n">
        <v>16</v>
      </c>
      <c r="H118" s="23" t="n">
        <f aca="false">B118/C118</f>
        <v>1.00645161290323</v>
      </c>
      <c r="I118" s="24" t="n">
        <f aca="false">G118/C118</f>
        <v>0.103225806451613</v>
      </c>
      <c r="J118" s="24" t="n">
        <f aca="false">D118/C118</f>
        <v>0.258064516129032</v>
      </c>
      <c r="K118" s="24" t="n">
        <f aca="false">E118/C118</f>
        <v>0.109677419354839</v>
      </c>
      <c r="L118" s="25" t="n">
        <f aca="false">F118/G118</f>
        <v>0.375</v>
      </c>
      <c r="M118" s="18" t="n">
        <v>57</v>
      </c>
      <c r="N118" s="13" t="s">
        <v>22</v>
      </c>
      <c r="O118" s="13" t="s">
        <v>23</v>
      </c>
      <c r="P118" s="13" t="s">
        <v>47</v>
      </c>
      <c r="Q118" s="13" t="s">
        <v>63</v>
      </c>
      <c r="R118" s="14" t="s">
        <v>25</v>
      </c>
      <c r="S118" s="46"/>
    </row>
    <row r="119" customFormat="false" ht="12.75" hidden="false" customHeight="false" outlineLevel="0" collapsed="false">
      <c r="A119" s="21" t="s">
        <v>21</v>
      </c>
      <c r="B119" s="22" t="n">
        <v>157</v>
      </c>
      <c r="C119" s="19" t="n">
        <v>160</v>
      </c>
      <c r="D119" s="19" t="n">
        <v>40</v>
      </c>
      <c r="E119" s="19" t="n">
        <v>16</v>
      </c>
      <c r="F119" s="19" t="n">
        <v>5</v>
      </c>
      <c r="G119" s="20" t="n">
        <v>17.5</v>
      </c>
      <c r="H119" s="23" t="n">
        <f aca="false">B119/C119</f>
        <v>0.98125</v>
      </c>
      <c r="I119" s="24" t="n">
        <f aca="false">G119/C119</f>
        <v>0.109375</v>
      </c>
      <c r="J119" s="24" t="n">
        <f aca="false">D119/C119</f>
        <v>0.25</v>
      </c>
      <c r="K119" s="24" t="n">
        <f aca="false">E119/C119</f>
        <v>0.1</v>
      </c>
      <c r="L119" s="25" t="n">
        <f aca="false">F119/G119</f>
        <v>0.285714285714286</v>
      </c>
      <c r="M119" s="26" t="n">
        <v>23</v>
      </c>
      <c r="N119" s="19" t="s">
        <v>22</v>
      </c>
      <c r="O119" s="19" t="s">
        <v>23</v>
      </c>
      <c r="P119" s="19" t="s">
        <v>47</v>
      </c>
      <c r="Q119" s="19" t="s">
        <v>51</v>
      </c>
      <c r="R119" s="20" t="s">
        <v>25</v>
      </c>
      <c r="S119" s="46"/>
    </row>
    <row r="120" customFormat="false" ht="12.75" hidden="false" customHeight="false" outlineLevel="0" collapsed="false">
      <c r="A120" s="21" t="s">
        <v>21</v>
      </c>
      <c r="B120" s="22" t="n">
        <v>159</v>
      </c>
      <c r="C120" s="19" t="n">
        <v>163</v>
      </c>
      <c r="D120" s="19" t="n">
        <v>41</v>
      </c>
      <c r="E120" s="19" t="n">
        <v>16</v>
      </c>
      <c r="F120" s="19" t="n">
        <v>5</v>
      </c>
      <c r="G120" s="20" t="n">
        <v>20</v>
      </c>
      <c r="H120" s="23" t="n">
        <f aca="false">B120/C120</f>
        <v>0.975460122699387</v>
      </c>
      <c r="I120" s="24" t="n">
        <f aca="false">G120/C120</f>
        <v>0.122699386503067</v>
      </c>
      <c r="J120" s="24" t="n">
        <f aca="false">D120/C120</f>
        <v>0.251533742331288</v>
      </c>
      <c r="K120" s="24" t="n">
        <f aca="false">E120/C120</f>
        <v>0.098159509202454</v>
      </c>
      <c r="L120" s="25" t="n">
        <f aca="false">F120/G120</f>
        <v>0.25</v>
      </c>
      <c r="M120" s="26" t="n">
        <v>16</v>
      </c>
      <c r="N120" s="19" t="s">
        <v>22</v>
      </c>
      <c r="O120" s="19" t="s">
        <v>23</v>
      </c>
      <c r="P120" s="19" t="s">
        <v>22</v>
      </c>
      <c r="Q120" s="19" t="s">
        <v>24</v>
      </c>
      <c r="R120" s="20" t="s">
        <v>25</v>
      </c>
      <c r="S120" s="46"/>
    </row>
    <row r="121" customFormat="false" ht="12.75" hidden="false" customHeight="false" outlineLevel="0" collapsed="false">
      <c r="A121" s="21" t="s">
        <v>21</v>
      </c>
      <c r="B121" s="22" t="n">
        <v>167</v>
      </c>
      <c r="C121" s="19" t="n">
        <v>167</v>
      </c>
      <c r="D121" s="19" t="n">
        <v>43</v>
      </c>
      <c r="E121" s="19" t="n">
        <v>17</v>
      </c>
      <c r="F121" s="19" t="n">
        <v>5.5</v>
      </c>
      <c r="G121" s="20" t="n">
        <v>21</v>
      </c>
      <c r="H121" s="23" t="n">
        <f aca="false">B121/C121</f>
        <v>1</v>
      </c>
      <c r="I121" s="24" t="n">
        <f aca="false">G121/C121</f>
        <v>0.125748502994012</v>
      </c>
      <c r="J121" s="24" t="n">
        <f aca="false">D121/C121</f>
        <v>0.25748502994012</v>
      </c>
      <c r="K121" s="24" t="n">
        <f aca="false">E121/C121</f>
        <v>0.101796407185629</v>
      </c>
      <c r="L121" s="25" t="n">
        <f aca="false">F121/G121</f>
        <v>0.261904761904762</v>
      </c>
      <c r="M121" s="26" t="n">
        <v>15</v>
      </c>
      <c r="N121" s="19" t="s">
        <v>47</v>
      </c>
      <c r="O121" s="19" t="s">
        <v>23</v>
      </c>
      <c r="P121" s="19" t="s">
        <v>47</v>
      </c>
      <c r="Q121" s="19" t="s">
        <v>24</v>
      </c>
      <c r="R121" s="20" t="s">
        <v>25</v>
      </c>
      <c r="S121" s="46"/>
    </row>
    <row r="122" customFormat="false" ht="12.75" hidden="false" customHeight="false" outlineLevel="0" collapsed="false">
      <c r="A122" s="21" t="s">
        <v>21</v>
      </c>
      <c r="B122" s="22" t="n">
        <v>170</v>
      </c>
      <c r="C122" s="19" t="n">
        <v>170</v>
      </c>
      <c r="D122" s="19" t="n">
        <v>45</v>
      </c>
      <c r="E122" s="19" t="n">
        <v>18</v>
      </c>
      <c r="F122" s="19" t="n">
        <v>5</v>
      </c>
      <c r="G122" s="20" t="n">
        <v>20</v>
      </c>
      <c r="H122" s="23" t="n">
        <f aca="false">B122/C122</f>
        <v>1</v>
      </c>
      <c r="I122" s="24" t="n">
        <f aca="false">G122/C122</f>
        <v>0.117647058823529</v>
      </c>
      <c r="J122" s="24" t="n">
        <f aca="false">D122/C122</f>
        <v>0.264705882352941</v>
      </c>
      <c r="K122" s="24" t="n">
        <f aca="false">E122/C122</f>
        <v>0.105882352941176</v>
      </c>
      <c r="L122" s="25" t="n">
        <f aca="false">F122/G122</f>
        <v>0.25</v>
      </c>
      <c r="M122" s="26" t="n">
        <v>16</v>
      </c>
      <c r="N122" s="19" t="s">
        <v>22</v>
      </c>
      <c r="O122" s="19" t="s">
        <v>28</v>
      </c>
      <c r="P122" s="19" t="s">
        <v>22</v>
      </c>
      <c r="Q122" s="19" t="s">
        <v>24</v>
      </c>
      <c r="R122" s="20" t="s">
        <v>25</v>
      </c>
      <c r="S122" s="46"/>
    </row>
    <row r="123" customFormat="false" ht="12.75" hidden="false" customHeight="false" outlineLevel="0" collapsed="false">
      <c r="A123" s="21" t="s">
        <v>21</v>
      </c>
      <c r="B123" s="22" t="n">
        <v>166</v>
      </c>
      <c r="C123" s="19" t="n">
        <v>166</v>
      </c>
      <c r="D123" s="19" t="n">
        <v>44</v>
      </c>
      <c r="E123" s="19" t="n">
        <v>17</v>
      </c>
      <c r="F123" s="19" t="n">
        <v>5.5</v>
      </c>
      <c r="G123" s="20" t="n">
        <v>19</v>
      </c>
      <c r="H123" s="23" t="n">
        <f aca="false">B123/C123</f>
        <v>1</v>
      </c>
      <c r="I123" s="24" t="n">
        <f aca="false">G123/C123</f>
        <v>0.114457831325301</v>
      </c>
      <c r="J123" s="24" t="n">
        <f aca="false">D123/C123</f>
        <v>0.265060240963855</v>
      </c>
      <c r="K123" s="24" t="n">
        <f aca="false">E123/C123</f>
        <v>0.102409638554217</v>
      </c>
      <c r="L123" s="25" t="n">
        <f aca="false">F123/G123</f>
        <v>0.289473684210526</v>
      </c>
      <c r="M123" s="26" t="n">
        <v>15</v>
      </c>
      <c r="N123" s="19" t="s">
        <v>22</v>
      </c>
      <c r="O123" s="19" t="s">
        <v>23</v>
      </c>
      <c r="P123" s="19" t="s">
        <v>22</v>
      </c>
      <c r="Q123" s="19" t="s">
        <v>24</v>
      </c>
      <c r="R123" s="20" t="s">
        <v>25</v>
      </c>
      <c r="S123" s="46"/>
    </row>
    <row r="124" customFormat="false" ht="12.75" hidden="false" customHeight="false" outlineLevel="0" collapsed="false">
      <c r="A124" s="21" t="s">
        <v>21</v>
      </c>
      <c r="B124" s="22" t="n">
        <v>180</v>
      </c>
      <c r="C124" s="19" t="n">
        <v>180</v>
      </c>
      <c r="D124" s="19" t="n">
        <v>43</v>
      </c>
      <c r="E124" s="19" t="n">
        <v>18</v>
      </c>
      <c r="F124" s="19" t="n">
        <v>7</v>
      </c>
      <c r="G124" s="20" t="n">
        <v>20</v>
      </c>
      <c r="H124" s="23" t="n">
        <f aca="false">B124/C124</f>
        <v>1</v>
      </c>
      <c r="I124" s="24" t="n">
        <f aca="false">G124/C124</f>
        <v>0.111111111111111</v>
      </c>
      <c r="J124" s="24" t="n">
        <f aca="false">D124/C124</f>
        <v>0.238888888888889</v>
      </c>
      <c r="K124" s="24" t="n">
        <f aca="false">E124/C124</f>
        <v>0.1</v>
      </c>
      <c r="L124" s="25" t="n">
        <f aca="false">F124/G124</f>
        <v>0.35</v>
      </c>
      <c r="M124" s="26" t="n">
        <v>15</v>
      </c>
      <c r="N124" s="19" t="s">
        <v>22</v>
      </c>
      <c r="O124" s="19" t="s">
        <v>23</v>
      </c>
      <c r="P124" s="19" t="s">
        <v>47</v>
      </c>
      <c r="Q124" s="19" t="s">
        <v>24</v>
      </c>
      <c r="R124" s="20" t="s">
        <v>25</v>
      </c>
      <c r="S124" s="46"/>
    </row>
    <row r="125" customFormat="false" ht="12.75" hidden="false" customHeight="false" outlineLevel="0" collapsed="false">
      <c r="A125" s="21" t="s">
        <v>21</v>
      </c>
      <c r="B125" s="22" t="n">
        <v>160</v>
      </c>
      <c r="C125" s="19" t="n">
        <v>160</v>
      </c>
      <c r="D125" s="19" t="n">
        <v>41</v>
      </c>
      <c r="E125" s="19" t="n">
        <v>18</v>
      </c>
      <c r="F125" s="19" t="n">
        <v>5</v>
      </c>
      <c r="G125" s="20" t="n">
        <v>16</v>
      </c>
      <c r="H125" s="23" t="n">
        <f aca="false">B125/C125</f>
        <v>1</v>
      </c>
      <c r="I125" s="24" t="n">
        <f aca="false">G125/C125</f>
        <v>0.1</v>
      </c>
      <c r="J125" s="24" t="n">
        <f aca="false">D125/C125</f>
        <v>0.25625</v>
      </c>
      <c r="K125" s="24" t="n">
        <f aca="false">E125/C125</f>
        <v>0.1125</v>
      </c>
      <c r="L125" s="25" t="n">
        <f aca="false">F125/G125</f>
        <v>0.3125</v>
      </c>
      <c r="M125" s="26" t="n">
        <v>14</v>
      </c>
      <c r="N125" s="19" t="s">
        <v>22</v>
      </c>
      <c r="O125" s="19" t="s">
        <v>23</v>
      </c>
      <c r="P125" s="19" t="s">
        <v>22</v>
      </c>
      <c r="Q125" s="19" t="s">
        <v>24</v>
      </c>
      <c r="R125" s="20" t="s">
        <v>25</v>
      </c>
      <c r="S125" s="46"/>
    </row>
    <row r="126" customFormat="false" ht="12.75" hidden="false" customHeight="false" outlineLevel="0" collapsed="false">
      <c r="A126" s="21" t="s">
        <v>21</v>
      </c>
      <c r="B126" s="22" t="n">
        <v>162</v>
      </c>
      <c r="C126" s="19" t="n">
        <v>162</v>
      </c>
      <c r="D126" s="19" t="n">
        <v>38</v>
      </c>
      <c r="E126" s="19" t="n">
        <v>18</v>
      </c>
      <c r="F126" s="19" t="n">
        <v>5</v>
      </c>
      <c r="G126" s="20" t="n">
        <v>20</v>
      </c>
      <c r="H126" s="23" t="n">
        <f aca="false">B126/C126</f>
        <v>1</v>
      </c>
      <c r="I126" s="24" t="n">
        <f aca="false">G126/C126</f>
        <v>0.123456790123457</v>
      </c>
      <c r="J126" s="24" t="n">
        <f aca="false">D126/C126</f>
        <v>0.234567901234568</v>
      </c>
      <c r="K126" s="24" t="n">
        <f aca="false">E126/C126</f>
        <v>0.111111111111111</v>
      </c>
      <c r="L126" s="25" t="n">
        <f aca="false">F126/G126</f>
        <v>0.25</v>
      </c>
      <c r="M126" s="26" t="n">
        <v>16</v>
      </c>
      <c r="N126" s="19" t="s">
        <v>22</v>
      </c>
      <c r="O126" s="19" t="s">
        <v>23</v>
      </c>
      <c r="P126" s="19" t="s">
        <v>22</v>
      </c>
      <c r="Q126" s="19" t="s">
        <v>24</v>
      </c>
      <c r="R126" s="20" t="s">
        <v>25</v>
      </c>
      <c r="S126" s="46"/>
    </row>
    <row r="127" customFormat="false" ht="12.75" hidden="false" customHeight="false" outlineLevel="0" collapsed="false">
      <c r="A127" s="21" t="s">
        <v>21</v>
      </c>
      <c r="B127" s="22" t="n">
        <v>169</v>
      </c>
      <c r="C127" s="19" t="n">
        <v>169</v>
      </c>
      <c r="D127" s="19" t="n">
        <v>47</v>
      </c>
      <c r="E127" s="19" t="n">
        <v>19</v>
      </c>
      <c r="F127" s="19" t="n">
        <v>5</v>
      </c>
      <c r="G127" s="20" t="n">
        <v>17</v>
      </c>
      <c r="H127" s="23" t="n">
        <f aca="false">B127/C127</f>
        <v>1</v>
      </c>
      <c r="I127" s="24" t="n">
        <f aca="false">G127/C127</f>
        <v>0.100591715976331</v>
      </c>
      <c r="J127" s="24" t="n">
        <f aca="false">D127/C127</f>
        <v>0.27810650887574</v>
      </c>
      <c r="K127" s="24" t="n">
        <f aca="false">E127/C127</f>
        <v>0.112426035502959</v>
      </c>
      <c r="L127" s="25" t="n">
        <f aca="false">F127/G127</f>
        <v>0.294117647058824</v>
      </c>
      <c r="M127" s="26" t="n">
        <v>16</v>
      </c>
      <c r="N127" s="19" t="s">
        <v>22</v>
      </c>
      <c r="O127" s="19" t="s">
        <v>23</v>
      </c>
      <c r="P127" s="19" t="s">
        <v>22</v>
      </c>
      <c r="Q127" s="19" t="s">
        <v>24</v>
      </c>
      <c r="R127" s="20" t="s">
        <v>25</v>
      </c>
      <c r="S127" s="46"/>
    </row>
    <row r="128" customFormat="false" ht="12.75" hidden="false" customHeight="false" outlineLevel="0" collapsed="false">
      <c r="A128" s="21" t="s">
        <v>21</v>
      </c>
      <c r="B128" s="22" t="n">
        <v>157</v>
      </c>
      <c r="C128" s="19" t="n">
        <v>161</v>
      </c>
      <c r="D128" s="19" t="n">
        <v>41</v>
      </c>
      <c r="E128" s="19" t="n">
        <v>15</v>
      </c>
      <c r="F128" s="19" t="n">
        <v>6</v>
      </c>
      <c r="G128" s="20" t="n">
        <v>19</v>
      </c>
      <c r="H128" s="23" t="n">
        <f aca="false">B128/C128</f>
        <v>0.975155279503106</v>
      </c>
      <c r="I128" s="24" t="n">
        <f aca="false">G128/C128</f>
        <v>0.118012422360248</v>
      </c>
      <c r="J128" s="24" t="n">
        <f aca="false">D128/C128</f>
        <v>0.254658385093168</v>
      </c>
      <c r="K128" s="24" t="n">
        <f aca="false">E128/C128</f>
        <v>0.093167701863354</v>
      </c>
      <c r="L128" s="25" t="n">
        <f aca="false">F128/G128</f>
        <v>0.315789473684211</v>
      </c>
      <c r="M128" s="26" t="n">
        <v>16</v>
      </c>
      <c r="N128" s="19" t="s">
        <v>22</v>
      </c>
      <c r="O128" s="19" t="s">
        <v>23</v>
      </c>
      <c r="P128" s="19" t="s">
        <v>22</v>
      </c>
      <c r="Q128" s="19" t="s">
        <v>24</v>
      </c>
      <c r="R128" s="20" t="s">
        <v>25</v>
      </c>
      <c r="S128" s="46"/>
    </row>
    <row r="129" customFormat="false" ht="12.75" hidden="false" customHeight="false" outlineLevel="0" collapsed="false">
      <c r="A129" s="21" t="s">
        <v>21</v>
      </c>
      <c r="B129" s="22" t="n">
        <v>166</v>
      </c>
      <c r="C129" s="19" t="n">
        <v>166</v>
      </c>
      <c r="D129" s="19" t="n">
        <v>44</v>
      </c>
      <c r="E129" s="19" t="n">
        <v>16</v>
      </c>
      <c r="F129" s="19" t="n">
        <v>6</v>
      </c>
      <c r="G129" s="20" t="n">
        <v>20</v>
      </c>
      <c r="H129" s="23" t="n">
        <f aca="false">B129/C129</f>
        <v>1</v>
      </c>
      <c r="I129" s="24" t="n">
        <f aca="false">G129/C129</f>
        <v>0.120481927710843</v>
      </c>
      <c r="J129" s="24" t="n">
        <f aca="false">D129/C129</f>
        <v>0.265060240963855</v>
      </c>
      <c r="K129" s="24" t="n">
        <f aca="false">E129/C129</f>
        <v>0.0963855421686747</v>
      </c>
      <c r="L129" s="25" t="n">
        <f aca="false">F129/G129</f>
        <v>0.3</v>
      </c>
      <c r="M129" s="26" t="n">
        <v>27</v>
      </c>
      <c r="N129" s="19" t="s">
        <v>22</v>
      </c>
      <c r="O129" s="19" t="s">
        <v>23</v>
      </c>
      <c r="P129" s="19" t="s">
        <v>22</v>
      </c>
      <c r="Q129" s="38" t="s">
        <v>36</v>
      </c>
      <c r="R129" s="20" t="s">
        <v>25</v>
      </c>
      <c r="S129" s="46"/>
    </row>
    <row r="130" customFormat="false" ht="12.75" hidden="false" customHeight="false" outlineLevel="0" collapsed="false">
      <c r="A130" s="21" t="s">
        <v>21</v>
      </c>
      <c r="B130" s="12" t="n">
        <v>173</v>
      </c>
      <c r="C130" s="13" t="n">
        <v>173</v>
      </c>
      <c r="D130" s="13" t="n">
        <v>42</v>
      </c>
      <c r="E130" s="13" t="n">
        <v>18</v>
      </c>
      <c r="F130" s="13" t="n">
        <v>6</v>
      </c>
      <c r="G130" s="14" t="n">
        <v>19</v>
      </c>
      <c r="H130" s="23" t="n">
        <f aca="false">B130/C130</f>
        <v>1</v>
      </c>
      <c r="I130" s="24" t="n">
        <f aca="false">G130/C130</f>
        <v>0.109826589595376</v>
      </c>
      <c r="J130" s="24" t="n">
        <f aca="false">D130/C130</f>
        <v>0.242774566473988</v>
      </c>
      <c r="K130" s="24" t="n">
        <f aca="false">E130/C130</f>
        <v>0.104046242774566</v>
      </c>
      <c r="L130" s="25" t="n">
        <f aca="false">F130/G130</f>
        <v>0.315789473684211</v>
      </c>
      <c r="M130" s="18" t="n">
        <v>16</v>
      </c>
      <c r="N130" s="19" t="s">
        <v>22</v>
      </c>
      <c r="O130" s="19" t="s">
        <v>23</v>
      </c>
      <c r="P130" s="19" t="s">
        <v>47</v>
      </c>
      <c r="Q130" s="13" t="s">
        <v>24</v>
      </c>
      <c r="R130" s="20" t="s">
        <v>25</v>
      </c>
      <c r="S130" s="46"/>
    </row>
    <row r="131" customFormat="false" ht="12.75" hidden="false" customHeight="false" outlineLevel="0" collapsed="false">
      <c r="A131" s="21" t="s">
        <v>21</v>
      </c>
      <c r="B131" s="22" t="n">
        <v>160</v>
      </c>
      <c r="C131" s="19" t="n">
        <v>160</v>
      </c>
      <c r="D131" s="19" t="n">
        <v>41</v>
      </c>
      <c r="E131" s="19" t="n">
        <v>18</v>
      </c>
      <c r="F131" s="19" t="n">
        <v>5</v>
      </c>
      <c r="G131" s="20" t="n">
        <v>20</v>
      </c>
      <c r="H131" s="23" t="n">
        <f aca="false">B131/C131</f>
        <v>1</v>
      </c>
      <c r="I131" s="24" t="n">
        <f aca="false">G131/C131</f>
        <v>0.125</v>
      </c>
      <c r="J131" s="24" t="n">
        <f aca="false">D131/C131</f>
        <v>0.25625</v>
      </c>
      <c r="K131" s="24" t="n">
        <f aca="false">E131/C131</f>
        <v>0.1125</v>
      </c>
      <c r="L131" s="25" t="n">
        <f aca="false">F131/G131</f>
        <v>0.25</v>
      </c>
      <c r="M131" s="26" t="n">
        <v>17</v>
      </c>
      <c r="N131" s="19" t="s">
        <v>47</v>
      </c>
      <c r="O131" s="19" t="s">
        <v>23</v>
      </c>
      <c r="P131" s="13" t="s">
        <v>22</v>
      </c>
      <c r="Q131" s="19" t="s">
        <v>24</v>
      </c>
      <c r="R131" s="20" t="s">
        <v>33</v>
      </c>
      <c r="S131" s="46"/>
    </row>
    <row r="132" customFormat="false" ht="12.75" hidden="false" customHeight="false" outlineLevel="0" collapsed="false">
      <c r="A132" s="21" t="s">
        <v>21</v>
      </c>
      <c r="B132" s="22" t="n">
        <v>162</v>
      </c>
      <c r="C132" s="19" t="n">
        <v>162</v>
      </c>
      <c r="D132" s="19" t="n">
        <v>40</v>
      </c>
      <c r="E132" s="19" t="n">
        <v>15</v>
      </c>
      <c r="F132" s="19" t="n">
        <v>5</v>
      </c>
      <c r="G132" s="20" t="n">
        <v>20</v>
      </c>
      <c r="H132" s="23" t="n">
        <f aca="false">B132/C132</f>
        <v>1</v>
      </c>
      <c r="I132" s="24" t="n">
        <f aca="false">G132/C132</f>
        <v>0.123456790123457</v>
      </c>
      <c r="J132" s="24" t="n">
        <f aca="false">D132/C132</f>
        <v>0.246913580246914</v>
      </c>
      <c r="K132" s="24" t="n">
        <f aca="false">E132/C132</f>
        <v>0.0925925925925926</v>
      </c>
      <c r="L132" s="25" t="n">
        <f aca="false">F132/G132</f>
        <v>0.25</v>
      </c>
      <c r="M132" s="26" t="n">
        <v>17</v>
      </c>
      <c r="N132" s="19" t="s">
        <v>22</v>
      </c>
      <c r="O132" s="19" t="s">
        <v>23</v>
      </c>
      <c r="P132" s="13" t="s">
        <v>22</v>
      </c>
      <c r="Q132" s="19" t="s">
        <v>24</v>
      </c>
      <c r="R132" s="20" t="s">
        <v>25</v>
      </c>
      <c r="S132" s="46"/>
    </row>
    <row r="133" customFormat="false" ht="12.75" hidden="false" customHeight="false" outlineLevel="0" collapsed="false">
      <c r="A133" s="21" t="s">
        <v>21</v>
      </c>
      <c r="B133" s="22" t="n">
        <v>172</v>
      </c>
      <c r="C133" s="19" t="n">
        <v>160</v>
      </c>
      <c r="D133" s="19" t="n">
        <v>47</v>
      </c>
      <c r="E133" s="19" t="n">
        <v>18</v>
      </c>
      <c r="F133" s="19" t="n">
        <v>7</v>
      </c>
      <c r="G133" s="20" t="n">
        <v>16</v>
      </c>
      <c r="H133" s="23" t="n">
        <f aca="false">B133/C133</f>
        <v>1.075</v>
      </c>
      <c r="I133" s="24" t="n">
        <f aca="false">G133/C133</f>
        <v>0.1</v>
      </c>
      <c r="J133" s="24" t="n">
        <f aca="false">D133/C133</f>
        <v>0.29375</v>
      </c>
      <c r="K133" s="24" t="n">
        <f aca="false">E133/C133</f>
        <v>0.1125</v>
      </c>
      <c r="L133" s="25" t="n">
        <f aca="false">F133/G133</f>
        <v>0.4375</v>
      </c>
      <c r="M133" s="26" t="n">
        <v>44</v>
      </c>
      <c r="N133" s="19" t="s">
        <v>22</v>
      </c>
      <c r="O133" s="19" t="s">
        <v>23</v>
      </c>
      <c r="P133" s="13" t="s">
        <v>22</v>
      </c>
      <c r="Q133" s="19" t="s">
        <v>34</v>
      </c>
      <c r="R133" s="20" t="s">
        <v>25</v>
      </c>
      <c r="S133" s="46"/>
    </row>
    <row r="134" customFormat="false" ht="12.75" hidden="false" customHeight="false" outlineLevel="0" collapsed="false">
      <c r="A134" s="21" t="s">
        <v>21</v>
      </c>
      <c r="B134" s="22" t="n">
        <v>161</v>
      </c>
      <c r="C134" s="19" t="n">
        <v>159</v>
      </c>
      <c r="D134" s="19" t="n">
        <v>40</v>
      </c>
      <c r="E134" s="19" t="n">
        <v>17</v>
      </c>
      <c r="F134" s="19" t="n">
        <v>6</v>
      </c>
      <c r="G134" s="20" t="n">
        <v>16</v>
      </c>
      <c r="H134" s="23" t="n">
        <f aca="false">B134/C134</f>
        <v>1.0125786163522</v>
      </c>
      <c r="I134" s="24" t="n">
        <f aca="false">G134/C134</f>
        <v>0.10062893081761</v>
      </c>
      <c r="J134" s="24" t="n">
        <f aca="false">D134/C134</f>
        <v>0.251572327044025</v>
      </c>
      <c r="K134" s="24" t="n">
        <f aca="false">E134/C134</f>
        <v>0.106918238993711</v>
      </c>
      <c r="L134" s="25" t="n">
        <f aca="false">F134/G134</f>
        <v>0.375</v>
      </c>
      <c r="M134" s="26" t="n">
        <v>24</v>
      </c>
      <c r="N134" s="19" t="s">
        <v>22</v>
      </c>
      <c r="O134" s="19" t="s">
        <v>23</v>
      </c>
      <c r="P134" s="19" t="s">
        <v>47</v>
      </c>
      <c r="Q134" s="19" t="s">
        <v>34</v>
      </c>
      <c r="R134" s="20" t="s">
        <v>25</v>
      </c>
      <c r="S134" s="46"/>
    </row>
    <row r="135" customFormat="false" ht="12.75" hidden="false" customHeight="false" outlineLevel="0" collapsed="false">
      <c r="A135" s="21" t="s">
        <v>21</v>
      </c>
      <c r="B135" s="12" t="n">
        <v>166</v>
      </c>
      <c r="C135" s="13" t="n">
        <v>162</v>
      </c>
      <c r="D135" s="13" t="n">
        <v>41</v>
      </c>
      <c r="E135" s="13" t="n">
        <v>17</v>
      </c>
      <c r="F135" s="13" t="n">
        <v>7</v>
      </c>
      <c r="G135" s="14" t="n">
        <v>20</v>
      </c>
      <c r="H135" s="23" t="n">
        <f aca="false">B135/C135</f>
        <v>1.02469135802469</v>
      </c>
      <c r="I135" s="24" t="n">
        <f aca="false">G135/C135</f>
        <v>0.123456790123457</v>
      </c>
      <c r="J135" s="24" t="n">
        <f aca="false">D135/C135</f>
        <v>0.253086419753086</v>
      </c>
      <c r="K135" s="24" t="n">
        <f aca="false">E135/C135</f>
        <v>0.104938271604938</v>
      </c>
      <c r="L135" s="25" t="n">
        <f aca="false">F135/G135</f>
        <v>0.35</v>
      </c>
      <c r="M135" s="18" t="n">
        <v>17</v>
      </c>
      <c r="N135" s="19" t="s">
        <v>22</v>
      </c>
      <c r="O135" s="19" t="s">
        <v>23</v>
      </c>
      <c r="P135" s="19" t="s">
        <v>22</v>
      </c>
      <c r="Q135" s="19" t="s">
        <v>24</v>
      </c>
      <c r="R135" s="20" t="s">
        <v>25</v>
      </c>
      <c r="S135" s="46"/>
    </row>
    <row r="136" customFormat="false" ht="12.75" hidden="false" customHeight="false" outlineLevel="0" collapsed="false">
      <c r="A136" s="21" t="s">
        <v>21</v>
      </c>
      <c r="B136" s="22" t="n">
        <v>170</v>
      </c>
      <c r="C136" s="19" t="n">
        <v>164</v>
      </c>
      <c r="D136" s="19" t="n">
        <v>43</v>
      </c>
      <c r="E136" s="19" t="n">
        <v>17.5</v>
      </c>
      <c r="F136" s="19" t="n">
        <v>6</v>
      </c>
      <c r="G136" s="20" t="n">
        <v>15</v>
      </c>
      <c r="H136" s="23" t="n">
        <f aca="false">B136/C136</f>
        <v>1.03658536585366</v>
      </c>
      <c r="I136" s="24" t="n">
        <f aca="false">G136/C136</f>
        <v>0.0914634146341463</v>
      </c>
      <c r="J136" s="24" t="n">
        <f aca="false">D136/C136</f>
        <v>0.26219512195122</v>
      </c>
      <c r="K136" s="24" t="n">
        <f aca="false">E136/C136</f>
        <v>0.106707317073171</v>
      </c>
      <c r="L136" s="25" t="n">
        <f aca="false">F136/G136</f>
        <v>0.4</v>
      </c>
      <c r="M136" s="26" t="n">
        <v>17</v>
      </c>
      <c r="N136" s="19" t="s">
        <v>22</v>
      </c>
      <c r="O136" s="19" t="s">
        <v>23</v>
      </c>
      <c r="P136" s="13" t="s">
        <v>22</v>
      </c>
      <c r="Q136" s="19" t="s">
        <v>24</v>
      </c>
      <c r="R136" s="20" t="s">
        <v>25</v>
      </c>
      <c r="S136" s="46"/>
    </row>
    <row r="137" customFormat="false" ht="12.75" hidden="false" customHeight="false" outlineLevel="0" collapsed="false">
      <c r="A137" s="21" t="s">
        <v>21</v>
      </c>
      <c r="B137" s="22" t="n">
        <v>167</v>
      </c>
      <c r="C137" s="19" t="n">
        <v>163</v>
      </c>
      <c r="D137" s="19" t="n">
        <v>42</v>
      </c>
      <c r="E137" s="19" t="n">
        <v>18</v>
      </c>
      <c r="F137" s="19" t="n">
        <v>6</v>
      </c>
      <c r="G137" s="20" t="n">
        <v>18</v>
      </c>
      <c r="H137" s="23" t="n">
        <f aca="false">B137/C137</f>
        <v>1.02453987730061</v>
      </c>
      <c r="I137" s="24" t="n">
        <f aca="false">G137/C137</f>
        <v>0.110429447852761</v>
      </c>
      <c r="J137" s="24" t="n">
        <f aca="false">D137/C137</f>
        <v>0.257668711656442</v>
      </c>
      <c r="K137" s="24" t="n">
        <f aca="false">E137/C137</f>
        <v>0.110429447852761</v>
      </c>
      <c r="L137" s="25" t="n">
        <f aca="false">F137/G137</f>
        <v>0.333333333333333</v>
      </c>
      <c r="M137" s="26" t="n">
        <v>15</v>
      </c>
      <c r="N137" s="19" t="s">
        <v>22</v>
      </c>
      <c r="O137" s="19" t="s">
        <v>23</v>
      </c>
      <c r="P137" s="13" t="s">
        <v>22</v>
      </c>
      <c r="Q137" s="19" t="s">
        <v>24</v>
      </c>
      <c r="R137" s="20" t="s">
        <v>25</v>
      </c>
      <c r="S137" s="46"/>
    </row>
    <row r="138" customFormat="false" ht="12.75" hidden="false" customHeight="false" outlineLevel="0" collapsed="false">
      <c r="A138" s="21" t="s">
        <v>21</v>
      </c>
      <c r="B138" s="22" t="n">
        <v>160</v>
      </c>
      <c r="C138" s="19" t="n">
        <v>159</v>
      </c>
      <c r="D138" s="19" t="n">
        <v>40</v>
      </c>
      <c r="E138" s="19" t="n">
        <v>17.5</v>
      </c>
      <c r="F138" s="19" t="n">
        <v>7</v>
      </c>
      <c r="G138" s="20" t="n">
        <v>20</v>
      </c>
      <c r="H138" s="23" t="n">
        <f aca="false">B138/C138</f>
        <v>1.0062893081761</v>
      </c>
      <c r="I138" s="24" t="n">
        <f aca="false">G138/C138</f>
        <v>0.125786163522013</v>
      </c>
      <c r="J138" s="24" t="n">
        <f aca="false">D138/C138</f>
        <v>0.251572327044025</v>
      </c>
      <c r="K138" s="24" t="n">
        <f aca="false">E138/C138</f>
        <v>0.110062893081761</v>
      </c>
      <c r="L138" s="25" t="n">
        <f aca="false">F138/G138</f>
        <v>0.35</v>
      </c>
      <c r="M138" s="26" t="n">
        <v>61</v>
      </c>
      <c r="N138" s="19" t="s">
        <v>22</v>
      </c>
      <c r="O138" s="19" t="s">
        <v>23</v>
      </c>
      <c r="P138" s="13" t="s">
        <v>22</v>
      </c>
      <c r="Q138" s="19" t="s">
        <v>34</v>
      </c>
      <c r="R138" s="20" t="s">
        <v>25</v>
      </c>
      <c r="S138" s="46"/>
    </row>
    <row r="139" customFormat="false" ht="12.75" hidden="false" customHeight="false" outlineLevel="0" collapsed="false">
      <c r="A139" s="21" t="s">
        <v>21</v>
      </c>
      <c r="B139" s="22" t="n">
        <v>166</v>
      </c>
      <c r="C139" s="19" t="n">
        <v>163</v>
      </c>
      <c r="D139" s="19" t="n">
        <v>39</v>
      </c>
      <c r="E139" s="19" t="n">
        <v>17</v>
      </c>
      <c r="F139" s="19" t="n">
        <v>6</v>
      </c>
      <c r="G139" s="20" t="n">
        <v>19</v>
      </c>
      <c r="H139" s="23" t="n">
        <f aca="false">B139/C139</f>
        <v>1.01840490797546</v>
      </c>
      <c r="I139" s="24" t="n">
        <f aca="false">G139/C139</f>
        <v>0.116564417177914</v>
      </c>
      <c r="J139" s="24" t="n">
        <f aca="false">D139/C139</f>
        <v>0.239263803680982</v>
      </c>
      <c r="K139" s="24" t="n">
        <f aca="false">E139/C139</f>
        <v>0.104294478527607</v>
      </c>
      <c r="L139" s="25" t="n">
        <f aca="false">F139/G139</f>
        <v>0.315789473684211</v>
      </c>
      <c r="M139" s="26" t="n">
        <v>24</v>
      </c>
      <c r="N139" s="19" t="s">
        <v>22</v>
      </c>
      <c r="O139" s="19" t="s">
        <v>23</v>
      </c>
      <c r="P139" s="13" t="s">
        <v>22</v>
      </c>
      <c r="Q139" s="19" t="s">
        <v>34</v>
      </c>
      <c r="R139" s="20" t="s">
        <v>25</v>
      </c>
      <c r="S139" s="46"/>
    </row>
    <row r="140" customFormat="false" ht="12.75" hidden="false" customHeight="false" outlineLevel="0" collapsed="false">
      <c r="A140" s="21" t="s">
        <v>21</v>
      </c>
      <c r="B140" s="22" t="n">
        <v>179</v>
      </c>
      <c r="C140" s="19" t="n">
        <v>174</v>
      </c>
      <c r="D140" s="19" t="n">
        <v>45</v>
      </c>
      <c r="E140" s="19" t="n">
        <v>19</v>
      </c>
      <c r="F140" s="19" t="n">
        <v>6</v>
      </c>
      <c r="G140" s="20" t="n">
        <v>20</v>
      </c>
      <c r="H140" s="23" t="n">
        <f aca="false">B140/C140</f>
        <v>1.02873563218391</v>
      </c>
      <c r="I140" s="24" t="n">
        <f aca="false">G140/C140</f>
        <v>0.114942528735632</v>
      </c>
      <c r="J140" s="24" t="n">
        <f aca="false">D140/C140</f>
        <v>0.258620689655172</v>
      </c>
      <c r="K140" s="24" t="n">
        <f aca="false">E140/C140</f>
        <v>0.109195402298851</v>
      </c>
      <c r="L140" s="25" t="n">
        <f aca="false">F140/G140</f>
        <v>0.3</v>
      </c>
      <c r="M140" s="26" t="n">
        <v>16</v>
      </c>
      <c r="N140" s="19" t="s">
        <v>22</v>
      </c>
      <c r="O140" s="19" t="s">
        <v>29</v>
      </c>
      <c r="P140" s="13" t="s">
        <v>22</v>
      </c>
      <c r="Q140" s="19" t="s">
        <v>24</v>
      </c>
      <c r="R140" s="20" t="s">
        <v>25</v>
      </c>
      <c r="S140" s="46"/>
    </row>
    <row r="141" customFormat="false" ht="12.75" hidden="false" customHeight="false" outlineLevel="0" collapsed="false">
      <c r="A141" s="21" t="s">
        <v>21</v>
      </c>
      <c r="B141" s="22" t="n">
        <v>160</v>
      </c>
      <c r="C141" s="19" t="n">
        <v>160</v>
      </c>
      <c r="D141" s="19" t="n">
        <v>41</v>
      </c>
      <c r="E141" s="19" t="n">
        <v>17</v>
      </c>
      <c r="F141" s="19" t="n">
        <v>6</v>
      </c>
      <c r="G141" s="20" t="n">
        <v>19</v>
      </c>
      <c r="H141" s="23" t="n">
        <f aca="false">B141/C141</f>
        <v>1</v>
      </c>
      <c r="I141" s="24" t="n">
        <f aca="false">G141/C141</f>
        <v>0.11875</v>
      </c>
      <c r="J141" s="24" t="n">
        <f aca="false">D141/C141</f>
        <v>0.25625</v>
      </c>
      <c r="K141" s="24" t="n">
        <f aca="false">E141/C141</f>
        <v>0.10625</v>
      </c>
      <c r="L141" s="25" t="n">
        <f aca="false">F141/G141</f>
        <v>0.315789473684211</v>
      </c>
      <c r="M141" s="26" t="n">
        <v>15</v>
      </c>
      <c r="N141" s="19" t="s">
        <v>22</v>
      </c>
      <c r="O141" s="19" t="s">
        <v>23</v>
      </c>
      <c r="P141" s="19" t="s">
        <v>22</v>
      </c>
      <c r="Q141" s="19" t="s">
        <v>24</v>
      </c>
      <c r="R141" s="20" t="s">
        <v>25</v>
      </c>
      <c r="S141" s="46"/>
    </row>
    <row r="142" customFormat="false" ht="12.75" hidden="false" customHeight="false" outlineLevel="0" collapsed="false">
      <c r="A142" s="21" t="s">
        <v>21</v>
      </c>
      <c r="B142" s="22" t="n">
        <v>178</v>
      </c>
      <c r="C142" s="19" t="n">
        <v>173</v>
      </c>
      <c r="D142" s="19" t="n">
        <v>45</v>
      </c>
      <c r="E142" s="19" t="n">
        <v>16</v>
      </c>
      <c r="F142" s="19" t="n">
        <v>6.5</v>
      </c>
      <c r="G142" s="20" t="n">
        <v>19</v>
      </c>
      <c r="H142" s="23" t="n">
        <f aca="false">B142/C142</f>
        <v>1.02890173410405</v>
      </c>
      <c r="I142" s="24" t="n">
        <f aca="false">G142/C142</f>
        <v>0.109826589595376</v>
      </c>
      <c r="J142" s="24" t="n">
        <f aca="false">D142/C142</f>
        <v>0.260115606936416</v>
      </c>
      <c r="K142" s="24" t="n">
        <f aca="false">E142/C142</f>
        <v>0.092485549132948</v>
      </c>
      <c r="L142" s="25" t="n">
        <f aca="false">F142/G142</f>
        <v>0.342105263157895</v>
      </c>
      <c r="M142" s="26" t="n">
        <v>16</v>
      </c>
      <c r="N142" s="19" t="s">
        <v>47</v>
      </c>
      <c r="O142" s="19" t="s">
        <v>23</v>
      </c>
      <c r="P142" s="19" t="s">
        <v>22</v>
      </c>
      <c r="Q142" s="19" t="s">
        <v>24</v>
      </c>
      <c r="R142" s="20" t="s">
        <v>25</v>
      </c>
      <c r="S142" s="46"/>
    </row>
    <row r="143" customFormat="false" ht="12.75" hidden="false" customHeight="false" outlineLevel="0" collapsed="false">
      <c r="A143" s="39" t="s">
        <v>21</v>
      </c>
      <c r="B143" s="12" t="n">
        <v>160</v>
      </c>
      <c r="C143" s="13" t="n">
        <v>170</v>
      </c>
      <c r="D143" s="13" t="n">
        <v>45</v>
      </c>
      <c r="E143" s="13" t="n">
        <v>18</v>
      </c>
      <c r="F143" s="13" t="n">
        <v>5</v>
      </c>
      <c r="G143" s="14" t="n">
        <v>18</v>
      </c>
      <c r="H143" s="23" t="n">
        <f aca="false">B143/C143</f>
        <v>0.941176470588235</v>
      </c>
      <c r="I143" s="24" t="n">
        <f aca="false">G143/C143</f>
        <v>0.105882352941176</v>
      </c>
      <c r="J143" s="24" t="n">
        <f aca="false">D143/C143</f>
        <v>0.264705882352941</v>
      </c>
      <c r="K143" s="24" t="n">
        <f aca="false">E143/C143</f>
        <v>0.105882352941176</v>
      </c>
      <c r="L143" s="25" t="n">
        <f aca="false">F143/G143</f>
        <v>0.277777777777778</v>
      </c>
      <c r="M143" s="18" t="n">
        <v>15</v>
      </c>
      <c r="N143" s="19" t="s">
        <v>22</v>
      </c>
      <c r="O143" s="19" t="s">
        <v>23</v>
      </c>
      <c r="P143" s="13" t="s">
        <v>22</v>
      </c>
      <c r="Q143" s="19" t="s">
        <v>24</v>
      </c>
      <c r="R143" s="20" t="s">
        <v>25</v>
      </c>
      <c r="S143" s="46"/>
    </row>
    <row r="144" customFormat="false" ht="12.75" hidden="false" customHeight="false" outlineLevel="0" collapsed="false">
      <c r="A144" s="21" t="s">
        <v>21</v>
      </c>
      <c r="B144" s="22" t="n">
        <v>173</v>
      </c>
      <c r="C144" s="19" t="n">
        <v>168</v>
      </c>
      <c r="D144" s="19" t="n">
        <v>44</v>
      </c>
      <c r="E144" s="19"/>
      <c r="F144" s="19"/>
      <c r="G144" s="20"/>
      <c r="H144" s="23" t="n">
        <f aca="false">B144/C144</f>
        <v>1.0297619047619</v>
      </c>
      <c r="I144" s="24"/>
      <c r="J144" s="24" t="n">
        <f aca="false">D144/C144</f>
        <v>0.261904761904762</v>
      </c>
      <c r="K144" s="24"/>
      <c r="L144" s="25"/>
      <c r="M144" s="26"/>
      <c r="N144" s="19" t="s">
        <v>22</v>
      </c>
      <c r="O144" s="19" t="s">
        <v>23</v>
      </c>
      <c r="P144" s="19" t="s">
        <v>22</v>
      </c>
      <c r="Q144" s="19" t="s">
        <v>34</v>
      </c>
      <c r="R144" s="20" t="s">
        <v>25</v>
      </c>
      <c r="S144" s="46"/>
    </row>
    <row r="145" customFormat="false" ht="12.75" hidden="false" customHeight="false" outlineLevel="0" collapsed="false">
      <c r="A145" s="21" t="s">
        <v>21</v>
      </c>
      <c r="B145" s="22" t="n">
        <v>175</v>
      </c>
      <c r="C145" s="19" t="n">
        <v>170</v>
      </c>
      <c r="D145" s="19" t="n">
        <v>45</v>
      </c>
      <c r="E145" s="19" t="n">
        <v>19</v>
      </c>
      <c r="F145" s="19" t="n">
        <v>7</v>
      </c>
      <c r="G145" s="20" t="n">
        <v>20</v>
      </c>
      <c r="H145" s="23" t="n">
        <f aca="false">B145/C145</f>
        <v>1.02941176470588</v>
      </c>
      <c r="I145" s="24" t="n">
        <f aca="false">G145/C145</f>
        <v>0.117647058823529</v>
      </c>
      <c r="J145" s="24" t="n">
        <f aca="false">D145/C145</f>
        <v>0.264705882352941</v>
      </c>
      <c r="K145" s="24" t="n">
        <f aca="false">E145/C145</f>
        <v>0.111764705882353</v>
      </c>
      <c r="L145" s="25" t="n">
        <f aca="false">F145/G145</f>
        <v>0.35</v>
      </c>
      <c r="M145" s="26" t="n">
        <v>30</v>
      </c>
      <c r="N145" s="19" t="s">
        <v>47</v>
      </c>
      <c r="O145" s="19" t="s">
        <v>23</v>
      </c>
      <c r="P145" s="19" t="s">
        <v>22</v>
      </c>
      <c r="Q145" s="19" t="s">
        <v>44</v>
      </c>
      <c r="R145" s="20" t="s">
        <v>25</v>
      </c>
      <c r="S145" s="46"/>
    </row>
    <row r="146" customFormat="false" ht="12.75" hidden="false" customHeight="false" outlineLevel="0" collapsed="false">
      <c r="A146" s="21" t="s">
        <v>21</v>
      </c>
      <c r="B146" s="22" t="n">
        <v>165</v>
      </c>
      <c r="C146" s="19" t="n">
        <v>165</v>
      </c>
      <c r="D146" s="19" t="n">
        <v>41</v>
      </c>
      <c r="E146" s="19" t="n">
        <v>17</v>
      </c>
      <c r="F146" s="19" t="n">
        <v>6</v>
      </c>
      <c r="G146" s="20" t="n">
        <v>18</v>
      </c>
      <c r="H146" s="23" t="n">
        <f aca="false">B146/C146</f>
        <v>1</v>
      </c>
      <c r="I146" s="24" t="n">
        <f aca="false">G146/C146</f>
        <v>0.109090909090909</v>
      </c>
      <c r="J146" s="24" t="n">
        <f aca="false">D146/C146</f>
        <v>0.248484848484848</v>
      </c>
      <c r="K146" s="24" t="n">
        <f aca="false">E146/C146</f>
        <v>0.103030303030303</v>
      </c>
      <c r="L146" s="25" t="n">
        <f aca="false">F146/G146</f>
        <v>0.333333333333333</v>
      </c>
      <c r="M146" s="26" t="n">
        <v>17</v>
      </c>
      <c r="N146" s="19" t="s">
        <v>22</v>
      </c>
      <c r="O146" s="19" t="s">
        <v>23</v>
      </c>
      <c r="P146" s="19" t="s">
        <v>22</v>
      </c>
      <c r="Q146" s="19" t="s">
        <v>24</v>
      </c>
      <c r="R146" s="20" t="s">
        <v>25</v>
      </c>
      <c r="S146" s="46"/>
    </row>
    <row r="147" customFormat="false" ht="12.75" hidden="false" customHeight="false" outlineLevel="0" collapsed="false">
      <c r="A147" s="21" t="s">
        <v>21</v>
      </c>
      <c r="B147" s="22" t="n">
        <v>163</v>
      </c>
      <c r="C147" s="19" t="n">
        <v>163</v>
      </c>
      <c r="D147" s="19" t="n">
        <v>41</v>
      </c>
      <c r="E147" s="19" t="n">
        <v>19</v>
      </c>
      <c r="F147" s="19" t="n">
        <v>7</v>
      </c>
      <c r="G147" s="20" t="n">
        <v>19</v>
      </c>
      <c r="H147" s="23" t="n">
        <f aca="false">B147/C147</f>
        <v>1</v>
      </c>
      <c r="I147" s="24" t="n">
        <f aca="false">G147/C147</f>
        <v>0.116564417177914</v>
      </c>
      <c r="J147" s="24" t="n">
        <f aca="false">D147/C147</f>
        <v>0.251533742331288</v>
      </c>
      <c r="K147" s="24" t="n">
        <f aca="false">E147/C147</f>
        <v>0.116564417177914</v>
      </c>
      <c r="L147" s="25" t="n">
        <f aca="false">F147/G147</f>
        <v>0.368421052631579</v>
      </c>
      <c r="M147" s="26" t="n">
        <v>41</v>
      </c>
      <c r="N147" s="19" t="s">
        <v>22</v>
      </c>
      <c r="O147" s="19" t="s">
        <v>23</v>
      </c>
      <c r="P147" s="19" t="s">
        <v>47</v>
      </c>
      <c r="Q147" s="19" t="s">
        <v>61</v>
      </c>
      <c r="R147" s="20" t="s">
        <v>25</v>
      </c>
      <c r="S147" s="46"/>
    </row>
    <row r="148" customFormat="false" ht="12.75" hidden="false" customHeight="false" outlineLevel="0" collapsed="false">
      <c r="A148" s="21" t="s">
        <v>21</v>
      </c>
      <c r="B148" s="22" t="n">
        <v>160</v>
      </c>
      <c r="C148" s="19" t="n">
        <v>160</v>
      </c>
      <c r="D148" s="19" t="n">
        <v>43</v>
      </c>
      <c r="E148" s="19" t="n">
        <v>18</v>
      </c>
      <c r="F148" s="19" t="n">
        <v>7</v>
      </c>
      <c r="G148" s="20" t="n">
        <v>20</v>
      </c>
      <c r="H148" s="23" t="n">
        <f aca="false">B148/C148</f>
        <v>1</v>
      </c>
      <c r="I148" s="24" t="n">
        <f aca="false">G148/C148</f>
        <v>0.125</v>
      </c>
      <c r="J148" s="24" t="n">
        <f aca="false">D148/C148</f>
        <v>0.26875</v>
      </c>
      <c r="K148" s="24" t="n">
        <f aca="false">E148/C148</f>
        <v>0.1125</v>
      </c>
      <c r="L148" s="25" t="n">
        <f aca="false">F148/G148</f>
        <v>0.35</v>
      </c>
      <c r="M148" s="26" t="n">
        <v>48</v>
      </c>
      <c r="N148" s="19" t="s">
        <v>47</v>
      </c>
      <c r="O148" s="19" t="s">
        <v>52</v>
      </c>
      <c r="P148" s="19" t="s">
        <v>22</v>
      </c>
      <c r="Q148" s="19" t="s">
        <v>53</v>
      </c>
      <c r="R148" s="20" t="s">
        <v>25</v>
      </c>
      <c r="S148" s="46"/>
    </row>
    <row r="149" customFormat="false" ht="12.75" hidden="false" customHeight="false" outlineLevel="0" collapsed="false">
      <c r="A149" s="21" t="s">
        <v>21</v>
      </c>
      <c r="B149" s="22" t="n">
        <v>162</v>
      </c>
      <c r="C149" s="19" t="n">
        <v>164</v>
      </c>
      <c r="D149" s="19" t="n">
        <v>43.5</v>
      </c>
      <c r="E149" s="19" t="n">
        <v>16</v>
      </c>
      <c r="F149" s="19" t="n">
        <v>6</v>
      </c>
      <c r="G149" s="20" t="n">
        <v>18</v>
      </c>
      <c r="H149" s="23" t="n">
        <f aca="false">B149/C149</f>
        <v>0.987804878048781</v>
      </c>
      <c r="I149" s="24" t="n">
        <f aca="false">G149/C149</f>
        <v>0.109756097560976</v>
      </c>
      <c r="J149" s="24" t="n">
        <f aca="false">D149/C149</f>
        <v>0.265243902439024</v>
      </c>
      <c r="K149" s="24" t="n">
        <f aca="false">E149/C149</f>
        <v>0.0975609756097561</v>
      </c>
      <c r="L149" s="25" t="n">
        <f aca="false">F149/G149</f>
        <v>0.333333333333333</v>
      </c>
      <c r="M149" s="26" t="n">
        <v>37</v>
      </c>
      <c r="N149" s="19" t="s">
        <v>22</v>
      </c>
      <c r="O149" s="19" t="s">
        <v>23</v>
      </c>
      <c r="P149" s="19" t="s">
        <v>47</v>
      </c>
      <c r="Q149" s="19" t="s">
        <v>59</v>
      </c>
      <c r="R149" s="20" t="s">
        <v>25</v>
      </c>
      <c r="S149" s="46"/>
    </row>
    <row r="150" customFormat="false" ht="12.75" hidden="false" customHeight="false" outlineLevel="0" collapsed="false">
      <c r="A150" s="21" t="s">
        <v>21</v>
      </c>
      <c r="B150" s="22" t="n">
        <v>169</v>
      </c>
      <c r="C150" s="19" t="n">
        <v>169</v>
      </c>
      <c r="D150" s="19" t="n">
        <v>39</v>
      </c>
      <c r="E150" s="19" t="n">
        <v>17</v>
      </c>
      <c r="F150" s="19" t="n">
        <v>6</v>
      </c>
      <c r="G150" s="20" t="n">
        <v>18</v>
      </c>
      <c r="H150" s="23" t="n">
        <f aca="false">B150/C150</f>
        <v>1</v>
      </c>
      <c r="I150" s="24" t="n">
        <f aca="false">G150/C150</f>
        <v>0.106508875739645</v>
      </c>
      <c r="J150" s="24" t="n">
        <f aca="false">D150/C150</f>
        <v>0.230769230769231</v>
      </c>
      <c r="K150" s="24" t="n">
        <f aca="false">E150/C150</f>
        <v>0.100591715976331</v>
      </c>
      <c r="L150" s="25" t="n">
        <f aca="false">F150/G150</f>
        <v>0.333333333333333</v>
      </c>
      <c r="M150" s="26" t="n">
        <v>18</v>
      </c>
      <c r="N150" s="19" t="s">
        <v>47</v>
      </c>
      <c r="O150" s="19" t="s">
        <v>23</v>
      </c>
      <c r="P150" s="13" t="s">
        <v>47</v>
      </c>
      <c r="Q150" s="19" t="s">
        <v>24</v>
      </c>
      <c r="R150" s="20" t="s">
        <v>25</v>
      </c>
      <c r="S150" s="46"/>
    </row>
    <row r="151" customFormat="false" ht="12.75" hidden="false" customHeight="false" outlineLevel="0" collapsed="false">
      <c r="A151" s="21" t="s">
        <v>21</v>
      </c>
      <c r="B151" s="22" t="n">
        <v>160</v>
      </c>
      <c r="C151" s="19" t="n">
        <v>160</v>
      </c>
      <c r="D151" s="19" t="n">
        <v>35</v>
      </c>
      <c r="E151" s="19" t="n">
        <v>16</v>
      </c>
      <c r="F151" s="19" t="n">
        <v>6</v>
      </c>
      <c r="G151" s="20" t="n">
        <v>17</v>
      </c>
      <c r="H151" s="23" t="n">
        <f aca="false">B151/C151</f>
        <v>1</v>
      </c>
      <c r="I151" s="24" t="n">
        <f aca="false">G151/C151</f>
        <v>0.10625</v>
      </c>
      <c r="J151" s="24" t="n">
        <f aca="false">D151/C151</f>
        <v>0.21875</v>
      </c>
      <c r="K151" s="24" t="n">
        <f aca="false">E151/C151</f>
        <v>0.1</v>
      </c>
      <c r="L151" s="25" t="n">
        <f aca="false">F151/G151</f>
        <v>0.352941176470588</v>
      </c>
      <c r="M151" s="26" t="n">
        <v>11</v>
      </c>
      <c r="N151" s="19" t="s">
        <v>22</v>
      </c>
      <c r="O151" s="19" t="s">
        <v>23</v>
      </c>
      <c r="P151" s="13" t="s">
        <v>47</v>
      </c>
      <c r="Q151" s="19" t="s">
        <v>56</v>
      </c>
      <c r="R151" s="20" t="s">
        <v>25</v>
      </c>
      <c r="S151" s="46"/>
    </row>
    <row r="152" customFormat="false" ht="12.75" hidden="false" customHeight="false" outlineLevel="0" collapsed="false">
      <c r="A152" s="21" t="s">
        <v>21</v>
      </c>
      <c r="B152" s="22" t="n">
        <v>178</v>
      </c>
      <c r="C152" s="19" t="n">
        <v>178</v>
      </c>
      <c r="D152" s="19" t="n">
        <v>40</v>
      </c>
      <c r="E152" s="19" t="n">
        <v>17</v>
      </c>
      <c r="F152" s="19" t="n">
        <v>6</v>
      </c>
      <c r="G152" s="20" t="n">
        <v>18</v>
      </c>
      <c r="H152" s="23" t="n">
        <f aca="false">B152/C152</f>
        <v>1</v>
      </c>
      <c r="I152" s="24" t="n">
        <f aca="false">G152/C152</f>
        <v>0.101123595505618</v>
      </c>
      <c r="J152" s="24" t="n">
        <f aca="false">D152/C152</f>
        <v>0.224719101123596</v>
      </c>
      <c r="K152" s="24" t="n">
        <f aca="false">E152/C152</f>
        <v>0.0955056179775281</v>
      </c>
      <c r="L152" s="25" t="n">
        <f aca="false">F152/G152</f>
        <v>0.333333333333333</v>
      </c>
      <c r="M152" s="26" t="n">
        <v>39</v>
      </c>
      <c r="N152" s="19" t="s">
        <v>22</v>
      </c>
      <c r="O152" s="19" t="s">
        <v>23</v>
      </c>
      <c r="P152" s="19" t="s">
        <v>47</v>
      </c>
      <c r="Q152" s="19" t="s">
        <v>60</v>
      </c>
      <c r="R152" s="20" t="s">
        <v>25</v>
      </c>
      <c r="S152" s="46"/>
    </row>
    <row r="153" customFormat="false" ht="12.75" hidden="false" customHeight="false" outlineLevel="0" collapsed="false">
      <c r="A153" s="21" t="s">
        <v>21</v>
      </c>
      <c r="B153" s="22" t="n">
        <v>162</v>
      </c>
      <c r="C153" s="19" t="n">
        <v>160</v>
      </c>
      <c r="D153" s="19" t="n">
        <v>41</v>
      </c>
      <c r="E153" s="19" t="n">
        <v>17.5</v>
      </c>
      <c r="F153" s="19" t="n">
        <v>6</v>
      </c>
      <c r="G153" s="20" t="n">
        <v>19</v>
      </c>
      <c r="H153" s="23" t="n">
        <f aca="false">B153/C153</f>
        <v>1.0125</v>
      </c>
      <c r="I153" s="24" t="n">
        <f aca="false">G153/C153</f>
        <v>0.11875</v>
      </c>
      <c r="J153" s="24" t="n">
        <f aca="false">D153/C153</f>
        <v>0.25625</v>
      </c>
      <c r="K153" s="24" t="n">
        <f aca="false">E153/C153</f>
        <v>0.109375</v>
      </c>
      <c r="L153" s="25" t="n">
        <f aca="false">F153/G153</f>
        <v>0.315789473684211</v>
      </c>
      <c r="M153" s="26" t="n">
        <v>46</v>
      </c>
      <c r="N153" s="19" t="s">
        <v>22</v>
      </c>
      <c r="O153" s="19" t="s">
        <v>23</v>
      </c>
      <c r="P153" s="19" t="s">
        <v>22</v>
      </c>
      <c r="Q153" s="19" t="s">
        <v>39</v>
      </c>
      <c r="R153" s="20" t="s">
        <v>25</v>
      </c>
      <c r="S153" s="46"/>
    </row>
    <row r="154" customFormat="false" ht="12.75" hidden="false" customHeight="false" outlineLevel="0" collapsed="false">
      <c r="A154" s="21" t="s">
        <v>21</v>
      </c>
      <c r="B154" s="22" t="n">
        <v>154</v>
      </c>
      <c r="C154" s="19" t="n">
        <v>158</v>
      </c>
      <c r="D154" s="19" t="n">
        <v>40</v>
      </c>
      <c r="E154" s="19" t="n">
        <v>17.5</v>
      </c>
      <c r="F154" s="19" t="n">
        <v>6</v>
      </c>
      <c r="G154" s="20" t="n">
        <v>19.5</v>
      </c>
      <c r="H154" s="23" t="n">
        <f aca="false">B154/C154</f>
        <v>0.974683544303797</v>
      </c>
      <c r="I154" s="24" t="n">
        <f aca="false">G154/C154</f>
        <v>0.123417721518987</v>
      </c>
      <c r="J154" s="24" t="n">
        <f aca="false">D154/C154</f>
        <v>0.253164556962025</v>
      </c>
      <c r="K154" s="24" t="n">
        <f aca="false">E154/C154</f>
        <v>0.110759493670886</v>
      </c>
      <c r="L154" s="25" t="n">
        <f aca="false">F154/G154</f>
        <v>0.307692307692308</v>
      </c>
      <c r="M154" s="26" t="n">
        <v>19</v>
      </c>
      <c r="N154" s="19" t="s">
        <v>47</v>
      </c>
      <c r="O154" s="19" t="s">
        <v>23</v>
      </c>
      <c r="P154" s="13" t="s">
        <v>22</v>
      </c>
      <c r="Q154" s="19" t="s">
        <v>32</v>
      </c>
      <c r="R154" s="20" t="s">
        <v>25</v>
      </c>
      <c r="S154" s="46"/>
    </row>
    <row r="155" customFormat="false" ht="12.75" hidden="false" customHeight="false" outlineLevel="0" collapsed="false">
      <c r="A155" s="39" t="s">
        <v>21</v>
      </c>
      <c r="B155" s="12" t="n">
        <v>171</v>
      </c>
      <c r="C155" s="13" t="n">
        <v>170</v>
      </c>
      <c r="D155" s="13" t="n">
        <v>41</v>
      </c>
      <c r="E155" s="13" t="n">
        <v>18</v>
      </c>
      <c r="F155" s="13" t="n">
        <v>7</v>
      </c>
      <c r="G155" s="14" t="n">
        <v>20</v>
      </c>
      <c r="H155" s="23" t="n">
        <f aca="false">B155/C155</f>
        <v>1.00588235294118</v>
      </c>
      <c r="I155" s="24" t="n">
        <f aca="false">G155/C155</f>
        <v>0.117647058823529</v>
      </c>
      <c r="J155" s="24" t="n">
        <f aca="false">D155/C155</f>
        <v>0.241176470588235</v>
      </c>
      <c r="K155" s="24" t="n">
        <f aca="false">E155/C155</f>
        <v>0.105882352941176</v>
      </c>
      <c r="L155" s="25" t="n">
        <f aca="false">F155/G155</f>
        <v>0.35</v>
      </c>
      <c r="M155" s="18" t="n">
        <v>23</v>
      </c>
      <c r="N155" s="19" t="s">
        <v>22</v>
      </c>
      <c r="O155" s="19" t="s">
        <v>23</v>
      </c>
      <c r="P155" s="19" t="s">
        <v>22</v>
      </c>
      <c r="Q155" s="13" t="s">
        <v>32</v>
      </c>
      <c r="R155" s="14" t="s">
        <v>33</v>
      </c>
      <c r="S155" s="46"/>
    </row>
    <row r="156" customFormat="false" ht="12.75" hidden="false" customHeight="false" outlineLevel="0" collapsed="false">
      <c r="A156" s="21" t="s">
        <v>21</v>
      </c>
      <c r="B156" s="22" t="n">
        <v>158</v>
      </c>
      <c r="C156" s="19" t="n">
        <v>153</v>
      </c>
      <c r="D156" s="19" t="n">
        <v>41</v>
      </c>
      <c r="E156" s="19" t="n">
        <v>17</v>
      </c>
      <c r="F156" s="19" t="n">
        <v>7</v>
      </c>
      <c r="G156" s="20" t="n">
        <v>17</v>
      </c>
      <c r="H156" s="23" t="n">
        <f aca="false">B156/C156</f>
        <v>1.03267973856209</v>
      </c>
      <c r="I156" s="24" t="n">
        <f aca="false">G156/C156</f>
        <v>0.111111111111111</v>
      </c>
      <c r="J156" s="24" t="n">
        <f aca="false">D156/C156</f>
        <v>0.26797385620915</v>
      </c>
      <c r="K156" s="24" t="n">
        <f aca="false">E156/C156</f>
        <v>0.111111111111111</v>
      </c>
      <c r="L156" s="25" t="n">
        <f aca="false">F156/G156</f>
        <v>0.411764705882353</v>
      </c>
      <c r="M156" s="26" t="n">
        <v>12</v>
      </c>
      <c r="N156" s="19" t="s">
        <v>22</v>
      </c>
      <c r="O156" s="19" t="s">
        <v>23</v>
      </c>
      <c r="P156" s="13" t="s">
        <v>47</v>
      </c>
      <c r="Q156" s="13" t="s">
        <v>56</v>
      </c>
      <c r="R156" s="20" t="s">
        <v>25</v>
      </c>
      <c r="S156" s="46"/>
    </row>
    <row r="157" customFormat="false" ht="12.75" hidden="false" customHeight="false" outlineLevel="0" collapsed="false">
      <c r="A157" s="21" t="s">
        <v>21</v>
      </c>
      <c r="B157" s="22" t="n">
        <v>185</v>
      </c>
      <c r="C157" s="19" t="n">
        <v>176</v>
      </c>
      <c r="D157" s="19" t="n">
        <v>47</v>
      </c>
      <c r="E157" s="19" t="n">
        <v>20</v>
      </c>
      <c r="F157" s="19" t="n">
        <v>7</v>
      </c>
      <c r="G157" s="20" t="n">
        <v>20</v>
      </c>
      <c r="H157" s="23" t="n">
        <f aca="false">B157/C157</f>
        <v>1.05113636363636</v>
      </c>
      <c r="I157" s="24" t="n">
        <f aca="false">G157/C157</f>
        <v>0.113636363636364</v>
      </c>
      <c r="J157" s="24" t="n">
        <f aca="false">D157/C157</f>
        <v>0.267045454545455</v>
      </c>
      <c r="K157" s="24" t="n">
        <f aca="false">E157/C157</f>
        <v>0.113636363636364</v>
      </c>
      <c r="L157" s="25" t="n">
        <f aca="false">F157/G157</f>
        <v>0.35</v>
      </c>
      <c r="M157" s="26" t="n">
        <v>48</v>
      </c>
      <c r="N157" s="19" t="s">
        <v>22</v>
      </c>
      <c r="O157" s="19" t="s">
        <v>23</v>
      </c>
      <c r="P157" s="19" t="s">
        <v>22</v>
      </c>
      <c r="Q157" s="19" t="s">
        <v>41</v>
      </c>
      <c r="R157" s="20" t="s">
        <v>25</v>
      </c>
      <c r="S157" s="46"/>
    </row>
    <row r="158" customFormat="false" ht="12.75" hidden="false" customHeight="false" outlineLevel="0" collapsed="false">
      <c r="A158" s="21" t="s">
        <v>21</v>
      </c>
      <c r="B158" s="22" t="n">
        <v>166</v>
      </c>
      <c r="C158" s="19" t="n">
        <v>167</v>
      </c>
      <c r="D158" s="19" t="n">
        <v>41</v>
      </c>
      <c r="E158" s="19" t="n">
        <v>17</v>
      </c>
      <c r="F158" s="19" t="n">
        <v>7</v>
      </c>
      <c r="G158" s="20" t="n">
        <v>21</v>
      </c>
      <c r="H158" s="23" t="n">
        <f aca="false">B158/C158</f>
        <v>0.994011976047904</v>
      </c>
      <c r="I158" s="24" t="n">
        <f aca="false">G158/C158</f>
        <v>0.125748502994012</v>
      </c>
      <c r="J158" s="24" t="n">
        <f aca="false">D158/C158</f>
        <v>0.245508982035928</v>
      </c>
      <c r="K158" s="24" t="n">
        <f aca="false">E158/C158</f>
        <v>0.101796407185629</v>
      </c>
      <c r="L158" s="25" t="n">
        <f aca="false">F158/G158</f>
        <v>0.333333333333333</v>
      </c>
      <c r="M158" s="26"/>
      <c r="N158" s="19" t="s">
        <v>22</v>
      </c>
      <c r="O158" s="19" t="s">
        <v>23</v>
      </c>
      <c r="P158" s="19" t="s">
        <v>22</v>
      </c>
      <c r="Q158" s="19" t="s">
        <v>43</v>
      </c>
      <c r="R158" s="20" t="s">
        <v>25</v>
      </c>
      <c r="S158" s="46"/>
    </row>
    <row r="159" customFormat="false" ht="12.75" hidden="false" customHeight="false" outlineLevel="0" collapsed="false">
      <c r="A159" s="21" t="s">
        <v>21</v>
      </c>
      <c r="B159" s="22" t="n">
        <v>165</v>
      </c>
      <c r="C159" s="19" t="n">
        <v>161</v>
      </c>
      <c r="D159" s="19" t="n">
        <v>41</v>
      </c>
      <c r="E159" s="19" t="n">
        <v>17</v>
      </c>
      <c r="F159" s="19" t="n">
        <v>7</v>
      </c>
      <c r="G159" s="20" t="n">
        <v>20</v>
      </c>
      <c r="H159" s="23" t="n">
        <f aca="false">B159/C159</f>
        <v>1.02484472049689</v>
      </c>
      <c r="I159" s="24" t="n">
        <f aca="false">G159/C159</f>
        <v>0.124223602484472</v>
      </c>
      <c r="J159" s="24" t="n">
        <f aca="false">D159/C159</f>
        <v>0.254658385093168</v>
      </c>
      <c r="K159" s="24" t="n">
        <f aca="false">E159/C159</f>
        <v>0.105590062111801</v>
      </c>
      <c r="L159" s="25" t="n">
        <f aca="false">F159/G159</f>
        <v>0.35</v>
      </c>
      <c r="M159" s="26"/>
      <c r="N159" s="19" t="s">
        <v>47</v>
      </c>
      <c r="O159" s="19" t="s">
        <v>23</v>
      </c>
      <c r="P159" s="19" t="s">
        <v>47</v>
      </c>
      <c r="Q159" s="19" t="s">
        <v>44</v>
      </c>
      <c r="R159" s="20" t="s">
        <v>25</v>
      </c>
      <c r="S159" s="46"/>
    </row>
    <row r="160" customFormat="false" ht="12.75" hidden="false" customHeight="false" outlineLevel="0" collapsed="false">
      <c r="A160" s="21" t="s">
        <v>21</v>
      </c>
      <c r="B160" s="22" t="n">
        <v>168</v>
      </c>
      <c r="C160" s="19" t="n">
        <v>165</v>
      </c>
      <c r="D160" s="19" t="n">
        <v>10</v>
      </c>
      <c r="E160" s="19" t="n">
        <v>18</v>
      </c>
      <c r="F160" s="19" t="n">
        <v>7</v>
      </c>
      <c r="G160" s="20" t="n">
        <v>20</v>
      </c>
      <c r="H160" s="23" t="n">
        <f aca="false">B160/C160</f>
        <v>1.01818181818182</v>
      </c>
      <c r="I160" s="24" t="n">
        <f aca="false">G160/C160</f>
        <v>0.121212121212121</v>
      </c>
      <c r="J160" s="24" t="n">
        <f aca="false">D160/C160</f>
        <v>0.0606060606060606</v>
      </c>
      <c r="K160" s="24" t="n">
        <f aca="false">E160/C160</f>
        <v>0.109090909090909</v>
      </c>
      <c r="L160" s="25" t="n">
        <f aca="false">F160/G160</f>
        <v>0.35</v>
      </c>
      <c r="M160" s="26"/>
      <c r="N160" s="19" t="s">
        <v>22</v>
      </c>
      <c r="O160" s="19" t="s">
        <v>23</v>
      </c>
      <c r="P160" s="19" t="s">
        <v>22</v>
      </c>
      <c r="Q160" s="13" t="s">
        <v>44</v>
      </c>
      <c r="R160" s="20" t="s">
        <v>25</v>
      </c>
      <c r="S160" s="46"/>
    </row>
    <row r="161" customFormat="false" ht="12.75" hidden="false" customHeight="false" outlineLevel="0" collapsed="false">
      <c r="A161" s="21" t="s">
        <v>21</v>
      </c>
      <c r="B161" s="22" t="n">
        <v>153</v>
      </c>
      <c r="C161" s="19" t="n">
        <v>154</v>
      </c>
      <c r="D161" s="19" t="n">
        <v>41</v>
      </c>
      <c r="E161" s="19" t="n">
        <v>16</v>
      </c>
      <c r="F161" s="19" t="n">
        <v>5</v>
      </c>
      <c r="G161" s="20" t="n">
        <v>19</v>
      </c>
      <c r="H161" s="23" t="n">
        <f aca="false">B161/C161</f>
        <v>0.993506493506494</v>
      </c>
      <c r="I161" s="24" t="n">
        <f aca="false">G161/C161</f>
        <v>0.123376623376623</v>
      </c>
      <c r="J161" s="24" t="n">
        <f aca="false">D161/C161</f>
        <v>0.266233766233766</v>
      </c>
      <c r="K161" s="24" t="n">
        <f aca="false">E161/C161</f>
        <v>0.103896103896104</v>
      </c>
      <c r="L161" s="25" t="n">
        <f aca="false">F161/G161</f>
        <v>0.263157894736842</v>
      </c>
      <c r="M161" s="26" t="n">
        <v>19</v>
      </c>
      <c r="N161" s="19" t="s">
        <v>46</v>
      </c>
      <c r="O161" s="19" t="s">
        <v>23</v>
      </c>
      <c r="P161" s="19" t="s">
        <v>22</v>
      </c>
      <c r="Q161" s="13" t="s">
        <v>32</v>
      </c>
      <c r="R161" s="20" t="s">
        <v>25</v>
      </c>
      <c r="S161" s="46"/>
    </row>
    <row r="162" customFormat="false" ht="12.75" hidden="false" customHeight="false" outlineLevel="0" collapsed="false">
      <c r="A162" s="21" t="s">
        <v>21</v>
      </c>
      <c r="B162" s="22" t="n">
        <v>158</v>
      </c>
      <c r="C162" s="19" t="n">
        <v>160</v>
      </c>
      <c r="D162" s="19" t="n">
        <v>44</v>
      </c>
      <c r="E162" s="19" t="n">
        <v>17</v>
      </c>
      <c r="F162" s="19" t="n">
        <v>5</v>
      </c>
      <c r="G162" s="20" t="n">
        <v>20</v>
      </c>
      <c r="H162" s="23" t="n">
        <f aca="false">B162/C162</f>
        <v>0.9875</v>
      </c>
      <c r="I162" s="24" t="n">
        <f aca="false">G162/C162</f>
        <v>0.125</v>
      </c>
      <c r="J162" s="24" t="n">
        <f aca="false">D162/C162</f>
        <v>0.275</v>
      </c>
      <c r="K162" s="24" t="n">
        <f aca="false">E162/C162</f>
        <v>0.10625</v>
      </c>
      <c r="L162" s="25" t="n">
        <f aca="false">F162/G162</f>
        <v>0.25</v>
      </c>
      <c r="M162" s="26" t="n">
        <v>41</v>
      </c>
      <c r="N162" s="19" t="s">
        <v>46</v>
      </c>
      <c r="O162" s="19" t="s">
        <v>23</v>
      </c>
      <c r="P162" s="19" t="s">
        <v>22</v>
      </c>
      <c r="Q162" s="13" t="s">
        <v>38</v>
      </c>
      <c r="R162" s="20" t="s">
        <v>25</v>
      </c>
      <c r="S162" s="46"/>
    </row>
    <row r="163" customFormat="false" ht="12.75" hidden="false" customHeight="false" outlineLevel="0" collapsed="false">
      <c r="A163" s="21" t="s">
        <v>21</v>
      </c>
      <c r="B163" s="22" t="n">
        <v>180</v>
      </c>
      <c r="C163" s="19" t="n">
        <v>178</v>
      </c>
      <c r="D163" s="19" t="n">
        <v>47</v>
      </c>
      <c r="E163" s="19" t="n">
        <v>18</v>
      </c>
      <c r="F163" s="19" t="n">
        <v>6</v>
      </c>
      <c r="G163" s="20" t="n">
        <v>18</v>
      </c>
      <c r="H163" s="23" t="n">
        <f aca="false">B163/C163</f>
        <v>1.01123595505618</v>
      </c>
      <c r="I163" s="24" t="n">
        <f aca="false">G163/C163</f>
        <v>0.101123595505618</v>
      </c>
      <c r="J163" s="24" t="n">
        <f aca="false">D163/C163</f>
        <v>0.264044943820225</v>
      </c>
      <c r="K163" s="24" t="n">
        <f aca="false">E163/C163</f>
        <v>0.101123595505618</v>
      </c>
      <c r="L163" s="25" t="n">
        <f aca="false">F163/G163</f>
        <v>0.333333333333333</v>
      </c>
      <c r="M163" s="26" t="n">
        <v>51</v>
      </c>
      <c r="N163" s="19" t="s">
        <v>22</v>
      </c>
      <c r="O163" s="19" t="s">
        <v>23</v>
      </c>
      <c r="P163" s="19" t="s">
        <v>22</v>
      </c>
      <c r="Q163" s="19" t="s">
        <v>40</v>
      </c>
      <c r="R163" s="20" t="s">
        <v>25</v>
      </c>
      <c r="S163" s="46"/>
    </row>
    <row r="164" customFormat="false" ht="12.75" hidden="false" customHeight="false" outlineLevel="0" collapsed="false">
      <c r="A164" s="21" t="s">
        <v>21</v>
      </c>
      <c r="B164" s="22" t="n">
        <v>159</v>
      </c>
      <c r="C164" s="19" t="n">
        <v>161</v>
      </c>
      <c r="D164" s="19" t="n">
        <v>38</v>
      </c>
      <c r="E164" s="19" t="n">
        <v>17</v>
      </c>
      <c r="F164" s="19" t="n">
        <v>6</v>
      </c>
      <c r="G164" s="20" t="n">
        <v>18</v>
      </c>
      <c r="H164" s="23" t="n">
        <f aca="false">B164/C164</f>
        <v>0.987577639751553</v>
      </c>
      <c r="I164" s="24" t="n">
        <f aca="false">G164/C164</f>
        <v>0.111801242236025</v>
      </c>
      <c r="J164" s="24" t="n">
        <f aca="false">D164/C164</f>
        <v>0.236024844720497</v>
      </c>
      <c r="K164" s="24" t="n">
        <f aca="false">E164/C164</f>
        <v>0.105590062111801</v>
      </c>
      <c r="L164" s="25" t="n">
        <f aca="false">F164/G164</f>
        <v>0.333333333333333</v>
      </c>
      <c r="M164" s="26" t="n">
        <v>21</v>
      </c>
      <c r="N164" s="19" t="s">
        <v>22</v>
      </c>
      <c r="O164" s="19" t="s">
        <v>23</v>
      </c>
      <c r="P164" s="19" t="s">
        <v>22</v>
      </c>
      <c r="Q164" s="19" t="s">
        <v>30</v>
      </c>
      <c r="R164" s="20" t="s">
        <v>25</v>
      </c>
      <c r="S164" s="46"/>
    </row>
    <row r="165" customFormat="false" ht="12.75" hidden="false" customHeight="false" outlineLevel="0" collapsed="false">
      <c r="A165" s="27" t="s">
        <v>21</v>
      </c>
      <c r="B165" s="34" t="n">
        <v>142</v>
      </c>
      <c r="C165" s="35" t="n">
        <v>148</v>
      </c>
      <c r="D165" s="35" t="n">
        <v>38</v>
      </c>
      <c r="E165" s="35" t="n">
        <v>15</v>
      </c>
      <c r="F165" s="35" t="n">
        <v>7</v>
      </c>
      <c r="G165" s="36" t="n">
        <v>20</v>
      </c>
      <c r="H165" s="23" t="n">
        <f aca="false">B165/C165</f>
        <v>0.959459459459459</v>
      </c>
      <c r="I165" s="24" t="n">
        <f aca="false">G165/C165</f>
        <v>0.135135135135135</v>
      </c>
      <c r="J165" s="24" t="n">
        <f aca="false">D165/C165</f>
        <v>0.256756756756757</v>
      </c>
      <c r="K165" s="24" t="n">
        <f aca="false">E165/C165</f>
        <v>0.101351351351351</v>
      </c>
      <c r="L165" s="25" t="n">
        <f aca="false">F165/G165</f>
        <v>0.35</v>
      </c>
      <c r="M165" s="37" t="n">
        <v>45</v>
      </c>
      <c r="N165" s="19" t="s">
        <v>22</v>
      </c>
      <c r="O165" s="32" t="s">
        <v>23</v>
      </c>
      <c r="P165" s="13" t="s">
        <v>22</v>
      </c>
      <c r="Q165" s="32" t="s">
        <v>35</v>
      </c>
      <c r="R165" s="33" t="s">
        <v>25</v>
      </c>
      <c r="S165" s="46"/>
    </row>
    <row r="166" customFormat="false" ht="12.75" hidden="false" customHeight="false" outlineLevel="0" collapsed="false">
      <c r="A166" s="27" t="s">
        <v>21</v>
      </c>
      <c r="B166" s="34" t="n">
        <v>163</v>
      </c>
      <c r="C166" s="35" t="n">
        <v>165</v>
      </c>
      <c r="D166" s="35" t="n">
        <v>42</v>
      </c>
      <c r="E166" s="35" t="n">
        <v>17</v>
      </c>
      <c r="F166" s="35" t="n">
        <v>6</v>
      </c>
      <c r="G166" s="36" t="n">
        <v>18</v>
      </c>
      <c r="H166" s="23" t="n">
        <f aca="false">B166/C166</f>
        <v>0.987878787878788</v>
      </c>
      <c r="I166" s="24" t="n">
        <f aca="false">G166/C166</f>
        <v>0.109090909090909</v>
      </c>
      <c r="J166" s="24" t="n">
        <f aca="false">D166/C166</f>
        <v>0.254545454545455</v>
      </c>
      <c r="K166" s="24" t="n">
        <f aca="false">E166/C166</f>
        <v>0.103030303030303</v>
      </c>
      <c r="L166" s="25" t="n">
        <f aca="false">F166/G166</f>
        <v>0.333333333333333</v>
      </c>
      <c r="M166" s="37" t="n">
        <v>26</v>
      </c>
      <c r="N166" s="19" t="s">
        <v>22</v>
      </c>
      <c r="O166" s="32" t="s">
        <v>23</v>
      </c>
      <c r="P166" s="19" t="s">
        <v>22</v>
      </c>
      <c r="Q166" s="32" t="s">
        <v>35</v>
      </c>
      <c r="R166" s="33" t="s">
        <v>25</v>
      </c>
      <c r="S166" s="46"/>
    </row>
    <row r="167" customFormat="false" ht="12.75" hidden="false" customHeight="false" outlineLevel="0" collapsed="false">
      <c r="A167" s="27" t="s">
        <v>21</v>
      </c>
      <c r="B167" s="34" t="n">
        <v>160</v>
      </c>
      <c r="C167" s="35" t="n">
        <v>160</v>
      </c>
      <c r="D167" s="35" t="n">
        <v>43</v>
      </c>
      <c r="E167" s="35" t="n">
        <v>18</v>
      </c>
      <c r="F167" s="35" t="n">
        <v>7</v>
      </c>
      <c r="G167" s="36" t="n">
        <v>20</v>
      </c>
      <c r="H167" s="23" t="n">
        <f aca="false">B167/C167</f>
        <v>1</v>
      </c>
      <c r="I167" s="24" t="n">
        <f aca="false">G167/C167</f>
        <v>0.125</v>
      </c>
      <c r="J167" s="24" t="n">
        <f aca="false">D167/C167</f>
        <v>0.26875</v>
      </c>
      <c r="K167" s="24" t="n">
        <f aca="false">E167/C167</f>
        <v>0.1125</v>
      </c>
      <c r="L167" s="25" t="n">
        <f aca="false">F167/G167</f>
        <v>0.35</v>
      </c>
      <c r="M167" s="37" t="n">
        <v>48</v>
      </c>
      <c r="N167" s="40" t="s">
        <v>47</v>
      </c>
      <c r="O167" s="32" t="s">
        <v>23</v>
      </c>
      <c r="P167" s="40" t="s">
        <v>22</v>
      </c>
      <c r="Q167" s="32" t="s">
        <v>54</v>
      </c>
      <c r="R167" s="33" t="s">
        <v>25</v>
      </c>
      <c r="S167" s="46"/>
    </row>
    <row r="168" customFormat="false" ht="13.5" hidden="false" customHeight="false" outlineLevel="0" collapsed="false">
      <c r="A168" s="58" t="s">
        <v>21</v>
      </c>
      <c r="B168" s="59" t="n">
        <v>150</v>
      </c>
      <c r="C168" s="60" t="n">
        <v>150</v>
      </c>
      <c r="D168" s="60" t="n">
        <v>42</v>
      </c>
      <c r="E168" s="60" t="n">
        <v>18</v>
      </c>
      <c r="F168" s="60" t="n">
        <v>6</v>
      </c>
      <c r="G168" s="61" t="n">
        <v>22</v>
      </c>
      <c r="H168" s="50" t="n">
        <f aca="false">B168/C168</f>
        <v>1</v>
      </c>
      <c r="I168" s="46" t="n">
        <f aca="false">G168/C168</f>
        <v>0.146666666666667</v>
      </c>
      <c r="J168" s="46" t="n">
        <f aca="false">D168/C168</f>
        <v>0.28</v>
      </c>
      <c r="K168" s="46" t="n">
        <f aca="false">E168/C168</f>
        <v>0.12</v>
      </c>
      <c r="L168" s="62" t="n">
        <f aca="false">F168/G168</f>
        <v>0.272727272727273</v>
      </c>
      <c r="M168" s="63" t="n">
        <v>39</v>
      </c>
      <c r="N168" s="64" t="s">
        <v>47</v>
      </c>
      <c r="O168" s="65" t="s">
        <v>23</v>
      </c>
      <c r="P168" s="64" t="s">
        <v>22</v>
      </c>
      <c r="Q168" s="65" t="s">
        <v>50</v>
      </c>
      <c r="R168" s="66" t="s">
        <v>25</v>
      </c>
      <c r="S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15" t="s">
        <v>67</v>
      </c>
      <c r="H169" s="67" t="n">
        <f aca="false">AVERAGE(H112:H168)</f>
        <v>1.00360348143687</v>
      </c>
      <c r="I169" s="67" t="n">
        <f aca="false">AVERAGE(I112:I168)</f>
        <v>0.114060017085998</v>
      </c>
      <c r="J169" s="67" t="n">
        <f aca="false">AVERAGE(J112:J168)</f>
        <v>0.252919873432627</v>
      </c>
      <c r="K169" s="67" t="n">
        <f aca="false">AVERAGE(K112:K168)</f>
        <v>0.105855376963868</v>
      </c>
      <c r="L169" s="67" t="n">
        <f aca="false">AVERAGE(L112:L168)</f>
        <v>0.324129115937566</v>
      </c>
      <c r="M169" s="46"/>
      <c r="N169" s="46"/>
      <c r="O169" s="46"/>
      <c r="P169" s="46"/>
      <c r="Q169" s="46"/>
      <c r="R169" s="46"/>
      <c r="S169" s="46"/>
    </row>
    <row r="170" customFormat="false" ht="13.5" hidden="false" customHeight="false" outlineLevel="0" collapsed="false">
      <c r="A170" s="46"/>
      <c r="B170" s="46"/>
      <c r="C170" s="46"/>
      <c r="D170" s="46"/>
      <c r="E170" s="46"/>
      <c r="F170" s="46"/>
      <c r="G170" s="68" t="s">
        <v>68</v>
      </c>
      <c r="H170" s="69" t="n">
        <f aca="false">AVEDEV(H112:H168)</f>
        <v>0.0147640312409505</v>
      </c>
      <c r="I170" s="69" t="n">
        <f aca="false">AVEDEV(I112:I168)</f>
        <v>0.00864889426171312</v>
      </c>
      <c r="J170" s="69" t="n">
        <f aca="false">AVEDEV(J112:J168)</f>
        <v>0.013978699480397</v>
      </c>
      <c r="K170" s="69" t="n">
        <f aca="false">AVEDEV(K112:K168)</f>
        <v>0.00475045817955892</v>
      </c>
      <c r="L170" s="69" t="n">
        <f aca="false">AVEDEV(L112:L168)</f>
        <v>0.0348879270363942</v>
      </c>
      <c r="M170" s="46"/>
      <c r="N170" s="46"/>
      <c r="O170" s="46"/>
      <c r="P170" s="46"/>
      <c r="Q170" s="46"/>
      <c r="R170" s="46"/>
      <c r="S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 t="s">
        <v>69</v>
      </c>
      <c r="H172" s="46" t="n">
        <f aca="false">H170/H169*100</f>
        <v>1.4711020352194</v>
      </c>
      <c r="I172" s="46" t="n">
        <f aca="false">I170/I169*100</f>
        <v>7.58275729100766</v>
      </c>
      <c r="J172" s="46" t="n">
        <f aca="false">J170/J169*100</f>
        <v>5.52692807041145</v>
      </c>
      <c r="K172" s="46" t="n">
        <f aca="false">K170/K169*100</f>
        <v>4.48768717830972</v>
      </c>
      <c r="L172" s="46" t="n">
        <f aca="false">L170/L169*100</f>
        <v>10.7635893602086</v>
      </c>
      <c r="M172" s="46"/>
      <c r="N172" s="46"/>
      <c r="O172" s="46"/>
      <c r="P172" s="46"/>
      <c r="Q172" s="46"/>
      <c r="R172" s="46"/>
      <c r="S172" s="46"/>
    </row>
    <row r="173" customFormat="false" ht="13.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</row>
    <row r="174" customFormat="false" ht="12.75" hidden="false" customHeight="false" outlineLevel="0" collapsed="false">
      <c r="A174" s="11" t="s">
        <v>26</v>
      </c>
      <c r="B174" s="55" t="n">
        <v>176</v>
      </c>
      <c r="C174" s="56" t="n">
        <v>170</v>
      </c>
      <c r="D174" s="56" t="n">
        <v>44</v>
      </c>
      <c r="E174" s="56" t="n">
        <v>17</v>
      </c>
      <c r="F174" s="56" t="n">
        <v>6</v>
      </c>
      <c r="G174" s="57" t="n">
        <v>18</v>
      </c>
      <c r="H174" s="15" t="n">
        <f aca="false">B174/C174</f>
        <v>1.03529411764706</v>
      </c>
      <c r="I174" s="16" t="n">
        <f aca="false">G174/C174</f>
        <v>0.105882352941176</v>
      </c>
      <c r="J174" s="16" t="n">
        <f aca="false">D174/C174</f>
        <v>0.258823529411765</v>
      </c>
      <c r="K174" s="16" t="n">
        <f aca="false">E174/C174</f>
        <v>0.1</v>
      </c>
      <c r="L174" s="17" t="n">
        <f aca="false">F174/G174</f>
        <v>0.333333333333333</v>
      </c>
      <c r="M174" s="53" t="n">
        <v>15</v>
      </c>
      <c r="N174" s="56" t="s">
        <v>27</v>
      </c>
      <c r="O174" s="56" t="s">
        <v>23</v>
      </c>
      <c r="P174" s="56" t="s">
        <v>22</v>
      </c>
      <c r="Q174" s="56" t="s">
        <v>24</v>
      </c>
      <c r="R174" s="57" t="s">
        <v>25</v>
      </c>
      <c r="S174" s="46"/>
    </row>
    <row r="175" customFormat="false" ht="12.75" hidden="false" customHeight="false" outlineLevel="0" collapsed="false">
      <c r="A175" s="21" t="s">
        <v>26</v>
      </c>
      <c r="B175" s="22" t="n">
        <v>173</v>
      </c>
      <c r="C175" s="19" t="n">
        <v>173</v>
      </c>
      <c r="D175" s="19" t="n">
        <v>42</v>
      </c>
      <c r="E175" s="19" t="n">
        <v>17</v>
      </c>
      <c r="F175" s="19" t="n">
        <v>6</v>
      </c>
      <c r="G175" s="20" t="n">
        <v>20</v>
      </c>
      <c r="H175" s="23" t="n">
        <f aca="false">B175/C175</f>
        <v>1</v>
      </c>
      <c r="I175" s="24" t="n">
        <f aca="false">G175/C175</f>
        <v>0.115606936416185</v>
      </c>
      <c r="J175" s="24" t="n">
        <f aca="false">D175/C175</f>
        <v>0.242774566473988</v>
      </c>
      <c r="K175" s="24" t="n">
        <f aca="false">E175/C175</f>
        <v>0.0982658959537572</v>
      </c>
      <c r="L175" s="25" t="n">
        <f aca="false">F175/G175</f>
        <v>0.3</v>
      </c>
      <c r="M175" s="26" t="n">
        <v>15</v>
      </c>
      <c r="N175" s="19" t="s">
        <v>27</v>
      </c>
      <c r="O175" s="19" t="s">
        <v>23</v>
      </c>
      <c r="P175" s="19" t="s">
        <v>47</v>
      </c>
      <c r="Q175" s="19" t="s">
        <v>24</v>
      </c>
      <c r="R175" s="20" t="s">
        <v>25</v>
      </c>
      <c r="S175" s="46"/>
    </row>
    <row r="176" customFormat="false" ht="12.75" hidden="false" customHeight="false" outlineLevel="0" collapsed="false">
      <c r="A176" s="21" t="s">
        <v>26</v>
      </c>
      <c r="B176" s="22" t="n">
        <v>176</v>
      </c>
      <c r="C176" s="19" t="n">
        <v>172</v>
      </c>
      <c r="D176" s="19" t="n">
        <v>44</v>
      </c>
      <c r="E176" s="19" t="n">
        <v>17</v>
      </c>
      <c r="F176" s="19" t="n">
        <v>5</v>
      </c>
      <c r="G176" s="20" t="n">
        <v>21</v>
      </c>
      <c r="H176" s="23" t="n">
        <f aca="false">B176/C176</f>
        <v>1.02325581395349</v>
      </c>
      <c r="I176" s="24" t="n">
        <f aca="false">G176/C176</f>
        <v>0.122093023255814</v>
      </c>
      <c r="J176" s="24" t="n">
        <f aca="false">D176/C176</f>
        <v>0.255813953488372</v>
      </c>
      <c r="K176" s="24" t="n">
        <f aca="false">E176/C176</f>
        <v>0.0988372093023256</v>
      </c>
      <c r="L176" s="25" t="n">
        <f aca="false">F176/G176</f>
        <v>0.238095238095238</v>
      </c>
      <c r="M176" s="26" t="n">
        <v>23</v>
      </c>
      <c r="N176" s="19" t="s">
        <v>27</v>
      </c>
      <c r="O176" s="19" t="s">
        <v>23</v>
      </c>
      <c r="P176" s="19" t="s">
        <v>47</v>
      </c>
      <c r="Q176" s="19" t="s">
        <v>58</v>
      </c>
      <c r="R176" s="20" t="s">
        <v>25</v>
      </c>
      <c r="S176" s="46"/>
    </row>
    <row r="177" customFormat="false" ht="12.75" hidden="false" customHeight="false" outlineLevel="0" collapsed="false">
      <c r="A177" s="21" t="s">
        <v>26</v>
      </c>
      <c r="B177" s="22" t="n">
        <v>170</v>
      </c>
      <c r="C177" s="19" t="n">
        <v>170</v>
      </c>
      <c r="D177" s="19" t="n">
        <v>41</v>
      </c>
      <c r="E177" s="19" t="n">
        <v>18</v>
      </c>
      <c r="F177" s="19" t="n">
        <v>6</v>
      </c>
      <c r="G177" s="20" t="n">
        <v>19</v>
      </c>
      <c r="H177" s="23" t="n">
        <f aca="false">B177/C177</f>
        <v>1</v>
      </c>
      <c r="I177" s="24" t="n">
        <f aca="false">G177/C177</f>
        <v>0.111764705882353</v>
      </c>
      <c r="J177" s="24" t="n">
        <f aca="false">D177/C177</f>
        <v>0.241176470588235</v>
      </c>
      <c r="K177" s="24" t="n">
        <f aca="false">E177/C177</f>
        <v>0.105882352941176</v>
      </c>
      <c r="L177" s="25" t="n">
        <f aca="false">F177/G177</f>
        <v>0.315789473684211</v>
      </c>
      <c r="M177" s="26" t="n">
        <v>15</v>
      </c>
      <c r="N177" s="19" t="s">
        <v>27</v>
      </c>
      <c r="O177" s="19" t="s">
        <v>23</v>
      </c>
      <c r="P177" s="19" t="s">
        <v>47</v>
      </c>
      <c r="Q177" s="19" t="s">
        <v>24</v>
      </c>
      <c r="R177" s="20" t="s">
        <v>25</v>
      </c>
      <c r="S177" s="46"/>
    </row>
    <row r="178" customFormat="false" ht="12.75" hidden="false" customHeight="false" outlineLevel="0" collapsed="false">
      <c r="A178" s="21" t="s">
        <v>26</v>
      </c>
      <c r="B178" s="22" t="n">
        <v>166</v>
      </c>
      <c r="C178" s="19" t="n">
        <v>170</v>
      </c>
      <c r="D178" s="19" t="n">
        <v>45</v>
      </c>
      <c r="E178" s="19" t="n">
        <v>17</v>
      </c>
      <c r="F178" s="19" t="n">
        <v>6</v>
      </c>
      <c r="G178" s="20" t="n">
        <v>16</v>
      </c>
      <c r="H178" s="23" t="n">
        <f aca="false">B178/C178</f>
        <v>0.976470588235294</v>
      </c>
      <c r="I178" s="24" t="n">
        <f aca="false">G178/C178</f>
        <v>0.0941176470588235</v>
      </c>
      <c r="J178" s="24" t="n">
        <f aca="false">D178/C178</f>
        <v>0.264705882352941</v>
      </c>
      <c r="K178" s="24" t="n">
        <f aca="false">E178/C178</f>
        <v>0.1</v>
      </c>
      <c r="L178" s="25" t="n">
        <f aca="false">F178/G178</f>
        <v>0.375</v>
      </c>
      <c r="M178" s="26" t="n">
        <v>16</v>
      </c>
      <c r="N178" s="19" t="s">
        <v>65</v>
      </c>
      <c r="O178" s="19" t="s">
        <v>57</v>
      </c>
      <c r="P178" s="19" t="s">
        <v>47</v>
      </c>
      <c r="Q178" s="19" t="s">
        <v>24</v>
      </c>
      <c r="R178" s="20" t="s">
        <v>25</v>
      </c>
      <c r="S178" s="46"/>
    </row>
    <row r="179" customFormat="false" ht="12.75" hidden="false" customHeight="false" outlineLevel="0" collapsed="false">
      <c r="A179" s="21" t="s">
        <v>26</v>
      </c>
      <c r="B179" s="22" t="n">
        <v>182</v>
      </c>
      <c r="C179" s="19" t="n">
        <v>175</v>
      </c>
      <c r="D179" s="19" t="n">
        <v>48</v>
      </c>
      <c r="E179" s="19" t="n">
        <v>19</v>
      </c>
      <c r="F179" s="19" t="n">
        <v>6</v>
      </c>
      <c r="G179" s="20" t="n">
        <v>16</v>
      </c>
      <c r="H179" s="23" t="n">
        <f aca="false">B179/C179</f>
        <v>1.04</v>
      </c>
      <c r="I179" s="24" t="n">
        <f aca="false">G179/C179</f>
        <v>0.0914285714285714</v>
      </c>
      <c r="J179" s="24" t="n">
        <f aca="false">D179/C179</f>
        <v>0.274285714285714</v>
      </c>
      <c r="K179" s="24" t="n">
        <f aca="false">E179/C179</f>
        <v>0.108571428571429</v>
      </c>
      <c r="L179" s="25" t="n">
        <f aca="false">F179/G179</f>
        <v>0.375</v>
      </c>
      <c r="M179" s="26" t="n">
        <v>15</v>
      </c>
      <c r="N179" s="19" t="s">
        <v>47</v>
      </c>
      <c r="O179" s="19" t="s">
        <v>23</v>
      </c>
      <c r="P179" s="19" t="s">
        <v>47</v>
      </c>
      <c r="Q179" s="19" t="s">
        <v>24</v>
      </c>
      <c r="R179" s="20" t="s">
        <v>25</v>
      </c>
      <c r="S179" s="46"/>
    </row>
    <row r="180" customFormat="false" ht="12.75" hidden="false" customHeight="false" outlineLevel="0" collapsed="false">
      <c r="A180" s="21" t="s">
        <v>26</v>
      </c>
      <c r="B180" s="22" t="n">
        <v>180</v>
      </c>
      <c r="C180" s="19" t="n">
        <v>170</v>
      </c>
      <c r="D180" s="19" t="n">
        <v>48</v>
      </c>
      <c r="E180" s="19" t="n">
        <v>19</v>
      </c>
      <c r="F180" s="19" t="n">
        <v>6</v>
      </c>
      <c r="G180" s="20" t="n">
        <v>20</v>
      </c>
      <c r="H180" s="23" t="n">
        <f aca="false">B180/C180</f>
        <v>1.05882352941176</v>
      </c>
      <c r="I180" s="24" t="n">
        <f aca="false">G180/C180</f>
        <v>0.117647058823529</v>
      </c>
      <c r="J180" s="24" t="n">
        <f aca="false">D180/C180</f>
        <v>0.282352941176471</v>
      </c>
      <c r="K180" s="24" t="n">
        <f aca="false">E180/C180</f>
        <v>0.111764705882353</v>
      </c>
      <c r="L180" s="25" t="n">
        <f aca="false">F180/G180</f>
        <v>0.3</v>
      </c>
      <c r="M180" s="26" t="n">
        <v>16</v>
      </c>
      <c r="N180" s="19" t="s">
        <v>22</v>
      </c>
      <c r="O180" s="19" t="s">
        <v>23</v>
      </c>
      <c r="P180" s="19" t="s">
        <v>47</v>
      </c>
      <c r="Q180" s="19" t="s">
        <v>24</v>
      </c>
      <c r="R180" s="20" t="s">
        <v>25</v>
      </c>
      <c r="S180" s="46"/>
    </row>
    <row r="181" customFormat="false" ht="12.75" hidden="false" customHeight="false" outlineLevel="0" collapsed="false">
      <c r="A181" s="21" t="s">
        <v>26</v>
      </c>
      <c r="B181" s="22" t="n">
        <v>166</v>
      </c>
      <c r="C181" s="19" t="n">
        <v>171</v>
      </c>
      <c r="D181" s="19" t="n">
        <v>46</v>
      </c>
      <c r="E181" s="19" t="n">
        <v>18</v>
      </c>
      <c r="F181" s="19" t="n">
        <v>6</v>
      </c>
      <c r="G181" s="20" t="n">
        <v>18</v>
      </c>
      <c r="H181" s="23" t="n">
        <f aca="false">B181/C181</f>
        <v>0.970760233918129</v>
      </c>
      <c r="I181" s="24" t="n">
        <f aca="false">G181/C181</f>
        <v>0.105263157894737</v>
      </c>
      <c r="J181" s="24" t="n">
        <f aca="false">D181/C181</f>
        <v>0.269005847953216</v>
      </c>
      <c r="K181" s="24" t="n">
        <f aca="false">E181/C181</f>
        <v>0.105263157894737</v>
      </c>
      <c r="L181" s="25" t="n">
        <f aca="false">F181/G181</f>
        <v>0.333333333333333</v>
      </c>
      <c r="M181" s="26" t="n">
        <v>15</v>
      </c>
      <c r="N181" s="19" t="s">
        <v>22</v>
      </c>
      <c r="O181" s="19" t="s">
        <v>23</v>
      </c>
      <c r="P181" s="19" t="s">
        <v>47</v>
      </c>
      <c r="Q181" s="19" t="s">
        <v>24</v>
      </c>
      <c r="R181" s="20" t="s">
        <v>25</v>
      </c>
      <c r="S181" s="46"/>
    </row>
    <row r="182" customFormat="false" ht="12.75" hidden="false" customHeight="false" outlineLevel="0" collapsed="false">
      <c r="A182" s="21" t="s">
        <v>26</v>
      </c>
      <c r="B182" s="22" t="n">
        <v>181</v>
      </c>
      <c r="C182" s="19" t="n">
        <v>176</v>
      </c>
      <c r="D182" s="19" t="n">
        <v>46</v>
      </c>
      <c r="E182" s="19" t="n">
        <v>18.5</v>
      </c>
      <c r="F182" s="19" t="n">
        <v>6</v>
      </c>
      <c r="G182" s="20" t="n">
        <v>18</v>
      </c>
      <c r="H182" s="23" t="n">
        <f aca="false">B182/C182</f>
        <v>1.02840909090909</v>
      </c>
      <c r="I182" s="24" t="n">
        <f aca="false">G182/C182</f>
        <v>0.102272727272727</v>
      </c>
      <c r="J182" s="24" t="n">
        <f aca="false">D182/C182</f>
        <v>0.261363636363636</v>
      </c>
      <c r="K182" s="24" t="n">
        <f aca="false">E182/C182</f>
        <v>0.105113636363636</v>
      </c>
      <c r="L182" s="25" t="n">
        <f aca="false">F182/G182</f>
        <v>0.333333333333333</v>
      </c>
      <c r="M182" s="26" t="n">
        <v>17</v>
      </c>
      <c r="N182" s="19" t="s">
        <v>22</v>
      </c>
      <c r="O182" s="19" t="s">
        <v>23</v>
      </c>
      <c r="P182" s="19" t="s">
        <v>47</v>
      </c>
      <c r="Q182" s="19" t="s">
        <v>24</v>
      </c>
      <c r="R182" s="20" t="s">
        <v>25</v>
      </c>
      <c r="S182" s="46"/>
    </row>
    <row r="183" customFormat="false" ht="12.75" hidden="false" customHeight="false" outlineLevel="0" collapsed="false">
      <c r="A183" s="21" t="s">
        <v>26</v>
      </c>
      <c r="B183" s="22" t="n">
        <v>173</v>
      </c>
      <c r="C183" s="19" t="n">
        <v>169</v>
      </c>
      <c r="D183" s="19" t="n">
        <v>42</v>
      </c>
      <c r="E183" s="19" t="n">
        <v>17</v>
      </c>
      <c r="F183" s="19" t="n">
        <v>7</v>
      </c>
      <c r="G183" s="20" t="n">
        <v>19</v>
      </c>
      <c r="H183" s="23" t="n">
        <f aca="false">B183/C183</f>
        <v>1.02366863905325</v>
      </c>
      <c r="I183" s="24" t="n">
        <f aca="false">G183/C183</f>
        <v>0.112426035502959</v>
      </c>
      <c r="J183" s="24" t="n">
        <f aca="false">D183/C183</f>
        <v>0.248520710059172</v>
      </c>
      <c r="K183" s="24" t="n">
        <f aca="false">E183/C183</f>
        <v>0.100591715976331</v>
      </c>
      <c r="L183" s="25" t="n">
        <f aca="false">F183/G183</f>
        <v>0.368421052631579</v>
      </c>
      <c r="M183" s="26" t="n">
        <v>15</v>
      </c>
      <c r="N183" s="19" t="s">
        <v>47</v>
      </c>
      <c r="O183" s="19" t="s">
        <v>23</v>
      </c>
      <c r="P183" s="19" t="s">
        <v>22</v>
      </c>
      <c r="Q183" s="19" t="s">
        <v>24</v>
      </c>
      <c r="R183" s="20" t="s">
        <v>48</v>
      </c>
      <c r="S183" s="46"/>
    </row>
    <row r="184" customFormat="false" ht="12.75" hidden="false" customHeight="false" outlineLevel="0" collapsed="false">
      <c r="A184" s="21" t="s">
        <v>26</v>
      </c>
      <c r="B184" s="22" t="n">
        <v>164</v>
      </c>
      <c r="C184" s="19" t="n">
        <v>163</v>
      </c>
      <c r="D184" s="19" t="n">
        <v>39</v>
      </c>
      <c r="E184" s="19" t="n">
        <v>17</v>
      </c>
      <c r="F184" s="19" t="n">
        <v>6</v>
      </c>
      <c r="G184" s="20" t="n">
        <v>18</v>
      </c>
      <c r="H184" s="23" t="n">
        <f aca="false">B184/C184</f>
        <v>1.00613496932515</v>
      </c>
      <c r="I184" s="24" t="n">
        <f aca="false">G184/C184</f>
        <v>0.110429447852761</v>
      </c>
      <c r="J184" s="24" t="n">
        <f aca="false">D184/C184</f>
        <v>0.239263803680982</v>
      </c>
      <c r="K184" s="24" t="n">
        <f aca="false">E184/C184</f>
        <v>0.104294478527607</v>
      </c>
      <c r="L184" s="25" t="n">
        <f aca="false">F184/G184</f>
        <v>0.333333333333333</v>
      </c>
      <c r="M184" s="26" t="n">
        <v>15</v>
      </c>
      <c r="N184" s="19" t="s">
        <v>47</v>
      </c>
      <c r="O184" s="19" t="s">
        <v>23</v>
      </c>
      <c r="P184" s="19" t="s">
        <v>47</v>
      </c>
      <c r="Q184" s="19" t="s">
        <v>24</v>
      </c>
      <c r="R184" s="20" t="s">
        <v>25</v>
      </c>
      <c r="S184" s="46"/>
    </row>
    <row r="185" customFormat="false" ht="12.75" hidden="false" customHeight="false" outlineLevel="0" collapsed="false">
      <c r="A185" s="21" t="s">
        <v>26</v>
      </c>
      <c r="B185" s="22" t="n">
        <v>188</v>
      </c>
      <c r="C185" s="19" t="n">
        <v>178</v>
      </c>
      <c r="D185" s="19" t="n">
        <v>49</v>
      </c>
      <c r="E185" s="19" t="n">
        <v>20</v>
      </c>
      <c r="F185" s="19" t="n">
        <v>6.5</v>
      </c>
      <c r="G185" s="20" t="n">
        <v>19.5</v>
      </c>
      <c r="H185" s="23" t="n">
        <f aca="false">B185/C185</f>
        <v>1.0561797752809</v>
      </c>
      <c r="I185" s="24" t="n">
        <f aca="false">G185/C185</f>
        <v>0.109550561797753</v>
      </c>
      <c r="J185" s="24" t="n">
        <f aca="false">D185/C185</f>
        <v>0.275280898876405</v>
      </c>
      <c r="K185" s="24" t="n">
        <f aca="false">E185/C185</f>
        <v>0.112359550561798</v>
      </c>
      <c r="L185" s="25" t="n">
        <f aca="false">F185/G185</f>
        <v>0.333333333333333</v>
      </c>
      <c r="M185" s="26" t="n">
        <v>42</v>
      </c>
      <c r="N185" s="19" t="s">
        <v>47</v>
      </c>
      <c r="O185" s="19" t="s">
        <v>23</v>
      </c>
      <c r="P185" s="19" t="s">
        <v>22</v>
      </c>
      <c r="Q185" s="19" t="s">
        <v>51</v>
      </c>
      <c r="R185" s="20" t="s">
        <v>25</v>
      </c>
      <c r="S185" s="46"/>
    </row>
    <row r="186" customFormat="false" ht="12.75" hidden="false" customHeight="false" outlineLevel="0" collapsed="false">
      <c r="A186" s="21" t="s">
        <v>26</v>
      </c>
      <c r="B186" s="22" t="n">
        <v>172</v>
      </c>
      <c r="C186" s="19" t="n">
        <v>166</v>
      </c>
      <c r="D186" s="19" t="n">
        <v>46</v>
      </c>
      <c r="E186" s="19" t="n">
        <v>17</v>
      </c>
      <c r="F186" s="19" t="n">
        <v>6</v>
      </c>
      <c r="G186" s="20" t="n">
        <v>18</v>
      </c>
      <c r="H186" s="23" t="n">
        <f aca="false">B186/C186</f>
        <v>1.03614457831325</v>
      </c>
      <c r="I186" s="24" t="n">
        <f aca="false">G186/C186</f>
        <v>0.108433734939759</v>
      </c>
      <c r="J186" s="24" t="n">
        <f aca="false">D186/C186</f>
        <v>0.27710843373494</v>
      </c>
      <c r="K186" s="24" t="n">
        <f aca="false">E186/C186</f>
        <v>0.102409638554217</v>
      </c>
      <c r="L186" s="25" t="n">
        <f aca="false">F186/G186</f>
        <v>0.333333333333333</v>
      </c>
      <c r="M186" s="26" t="n">
        <v>16</v>
      </c>
      <c r="N186" s="19" t="s">
        <v>22</v>
      </c>
      <c r="O186" s="19" t="s">
        <v>57</v>
      </c>
      <c r="P186" s="19" t="s">
        <v>47</v>
      </c>
      <c r="Q186" s="19" t="s">
        <v>24</v>
      </c>
      <c r="R186" s="20" t="s">
        <v>25</v>
      </c>
      <c r="S186" s="46"/>
    </row>
    <row r="187" customFormat="false" ht="12.75" hidden="false" customHeight="false" outlineLevel="0" collapsed="false">
      <c r="A187" s="21" t="s">
        <v>26</v>
      </c>
      <c r="B187" s="22" t="n">
        <v>177</v>
      </c>
      <c r="C187" s="19" t="n">
        <v>175</v>
      </c>
      <c r="D187" s="19" t="n">
        <v>44</v>
      </c>
      <c r="E187" s="19" t="n">
        <v>16</v>
      </c>
      <c r="F187" s="19" t="n">
        <v>6</v>
      </c>
      <c r="G187" s="20" t="n">
        <v>20.5</v>
      </c>
      <c r="H187" s="23" t="n">
        <f aca="false">B187/C187</f>
        <v>1.01142857142857</v>
      </c>
      <c r="I187" s="24" t="n">
        <f aca="false">G187/C187</f>
        <v>0.117142857142857</v>
      </c>
      <c r="J187" s="24" t="n">
        <f aca="false">D187/C187</f>
        <v>0.251428571428571</v>
      </c>
      <c r="K187" s="24" t="n">
        <f aca="false">E187/C187</f>
        <v>0.0914285714285714</v>
      </c>
      <c r="L187" s="25" t="n">
        <f aca="false">F187/G187</f>
        <v>0.292682926829268</v>
      </c>
      <c r="M187" s="26" t="n">
        <v>16</v>
      </c>
      <c r="N187" s="19" t="s">
        <v>22</v>
      </c>
      <c r="O187" s="19" t="s">
        <v>23</v>
      </c>
      <c r="P187" s="19" t="s">
        <v>47</v>
      </c>
      <c r="Q187" s="19" t="s">
        <v>24</v>
      </c>
      <c r="R187" s="20" t="s">
        <v>25</v>
      </c>
      <c r="S187" s="46"/>
    </row>
    <row r="188" customFormat="false" ht="12.75" hidden="false" customHeight="false" outlineLevel="0" collapsed="false">
      <c r="A188" s="21" t="s">
        <v>26</v>
      </c>
      <c r="B188" s="22" t="n">
        <v>185</v>
      </c>
      <c r="C188" s="19" t="n">
        <v>183</v>
      </c>
      <c r="D188" s="19" t="n">
        <v>47</v>
      </c>
      <c r="E188" s="19" t="n">
        <v>18</v>
      </c>
      <c r="F188" s="19" t="n">
        <v>7</v>
      </c>
      <c r="G188" s="20" t="n">
        <v>22</v>
      </c>
      <c r="H188" s="23" t="n">
        <f aca="false">B188/C188</f>
        <v>1.01092896174863</v>
      </c>
      <c r="I188" s="24" t="n">
        <f aca="false">G188/C188</f>
        <v>0.120218579234973</v>
      </c>
      <c r="J188" s="24" t="n">
        <f aca="false">D188/C188</f>
        <v>0.256830601092896</v>
      </c>
      <c r="K188" s="24" t="n">
        <f aca="false">E188/C188</f>
        <v>0.0983606557377049</v>
      </c>
      <c r="L188" s="25" t="n">
        <f aca="false">F188/G188</f>
        <v>0.318181818181818</v>
      </c>
      <c r="M188" s="26" t="n">
        <v>16</v>
      </c>
      <c r="N188" s="19" t="s">
        <v>22</v>
      </c>
      <c r="O188" s="19" t="s">
        <v>23</v>
      </c>
      <c r="P188" s="19" t="s">
        <v>22</v>
      </c>
      <c r="Q188" s="19" t="s">
        <v>24</v>
      </c>
      <c r="R188" s="20" t="s">
        <v>25</v>
      </c>
      <c r="S188" s="46"/>
    </row>
    <row r="189" customFormat="false" ht="12.75" hidden="false" customHeight="false" outlineLevel="0" collapsed="false">
      <c r="A189" s="21" t="s">
        <v>26</v>
      </c>
      <c r="B189" s="22" t="n">
        <v>180</v>
      </c>
      <c r="C189" s="19" t="n">
        <v>184</v>
      </c>
      <c r="D189" s="19" t="n">
        <v>50</v>
      </c>
      <c r="E189" s="19" t="n">
        <v>21</v>
      </c>
      <c r="F189" s="19" t="n">
        <v>7</v>
      </c>
      <c r="G189" s="20" t="n">
        <v>21</v>
      </c>
      <c r="H189" s="23" t="n">
        <f aca="false">B189/C189</f>
        <v>0.978260869565217</v>
      </c>
      <c r="I189" s="24" t="n">
        <f aca="false">G189/C189</f>
        <v>0.114130434782609</v>
      </c>
      <c r="J189" s="24" t="n">
        <f aca="false">D189/C189</f>
        <v>0.271739130434783</v>
      </c>
      <c r="K189" s="24" t="n">
        <f aca="false">E189/C189</f>
        <v>0.114130434782609</v>
      </c>
      <c r="L189" s="25" t="n">
        <f aca="false">F189/G189</f>
        <v>0.333333333333333</v>
      </c>
      <c r="M189" s="26" t="n">
        <v>16</v>
      </c>
      <c r="N189" s="19" t="s">
        <v>22</v>
      </c>
      <c r="O189" s="19" t="s">
        <v>23</v>
      </c>
      <c r="P189" s="19" t="s">
        <v>47</v>
      </c>
      <c r="Q189" s="19" t="s">
        <v>24</v>
      </c>
      <c r="R189" s="20" t="s">
        <v>25</v>
      </c>
      <c r="S189" s="46"/>
    </row>
    <row r="190" customFormat="false" ht="12.75" hidden="false" customHeight="false" outlineLevel="0" collapsed="false">
      <c r="A190" s="21" t="s">
        <v>26</v>
      </c>
      <c r="B190" s="22" t="n">
        <v>173</v>
      </c>
      <c r="C190" s="19" t="n">
        <v>170</v>
      </c>
      <c r="D190" s="19" t="n">
        <v>44</v>
      </c>
      <c r="E190" s="19" t="n">
        <v>17</v>
      </c>
      <c r="F190" s="19" t="n">
        <v>6</v>
      </c>
      <c r="G190" s="20" t="n">
        <v>21</v>
      </c>
      <c r="H190" s="23" t="n">
        <f aca="false">B190/C190</f>
        <v>1.01764705882353</v>
      </c>
      <c r="I190" s="24" t="n">
        <f aca="false">G190/C190</f>
        <v>0.123529411764706</v>
      </c>
      <c r="J190" s="24" t="n">
        <f aca="false">D190/C190</f>
        <v>0.258823529411765</v>
      </c>
      <c r="K190" s="24" t="n">
        <f aca="false">E190/C190</f>
        <v>0.1</v>
      </c>
      <c r="L190" s="25" t="n">
        <f aca="false">F190/G190</f>
        <v>0.285714285714286</v>
      </c>
      <c r="M190" s="26" t="n">
        <v>16</v>
      </c>
      <c r="N190" s="19" t="s">
        <v>22</v>
      </c>
      <c r="O190" s="19" t="s">
        <v>23</v>
      </c>
      <c r="P190" s="19" t="s">
        <v>47</v>
      </c>
      <c r="Q190" s="19" t="s">
        <v>24</v>
      </c>
      <c r="R190" s="20" t="s">
        <v>25</v>
      </c>
      <c r="S190" s="46"/>
    </row>
    <row r="191" customFormat="false" ht="12.75" hidden="false" customHeight="false" outlineLevel="0" collapsed="false">
      <c r="A191" s="21" t="s">
        <v>26</v>
      </c>
      <c r="B191" s="22" t="n">
        <v>169</v>
      </c>
      <c r="C191" s="19" t="n">
        <v>170</v>
      </c>
      <c r="D191" s="19" t="n">
        <v>41</v>
      </c>
      <c r="E191" s="19" t="n">
        <v>18</v>
      </c>
      <c r="F191" s="19" t="n">
        <v>6</v>
      </c>
      <c r="G191" s="20" t="n">
        <v>19</v>
      </c>
      <c r="H191" s="23" t="n">
        <f aca="false">B191/C191</f>
        <v>0.994117647058824</v>
      </c>
      <c r="I191" s="24" t="n">
        <f aca="false">G191/C191</f>
        <v>0.111764705882353</v>
      </c>
      <c r="J191" s="24" t="n">
        <f aca="false">D191/C191</f>
        <v>0.241176470588235</v>
      </c>
      <c r="K191" s="24" t="n">
        <f aca="false">E191/C191</f>
        <v>0.105882352941176</v>
      </c>
      <c r="L191" s="25" t="n">
        <f aca="false">F191/G191</f>
        <v>0.315789473684211</v>
      </c>
      <c r="M191" s="26" t="n">
        <v>15</v>
      </c>
      <c r="N191" s="19" t="s">
        <v>22</v>
      </c>
      <c r="O191" s="19" t="s">
        <v>23</v>
      </c>
      <c r="P191" s="19" t="s">
        <v>47</v>
      </c>
      <c r="Q191" s="19" t="s">
        <v>24</v>
      </c>
      <c r="R191" s="20" t="s">
        <v>25</v>
      </c>
      <c r="S191" s="46"/>
    </row>
    <row r="192" customFormat="false" ht="12.75" hidden="false" customHeight="false" outlineLevel="0" collapsed="false">
      <c r="A192" s="21" t="s">
        <v>26</v>
      </c>
      <c r="B192" s="22" t="n">
        <v>166</v>
      </c>
      <c r="C192" s="19" t="n">
        <v>176</v>
      </c>
      <c r="D192" s="19" t="n">
        <v>45</v>
      </c>
      <c r="E192" s="19" t="n">
        <v>17</v>
      </c>
      <c r="F192" s="19" t="n">
        <v>6</v>
      </c>
      <c r="G192" s="20" t="n">
        <v>17</v>
      </c>
      <c r="H192" s="23" t="n">
        <f aca="false">B192/C192</f>
        <v>0.943181818181818</v>
      </c>
      <c r="I192" s="24" t="n">
        <f aca="false">G192/C192</f>
        <v>0.0965909090909091</v>
      </c>
      <c r="J192" s="24" t="n">
        <f aca="false">D192/C192</f>
        <v>0.255681818181818</v>
      </c>
      <c r="K192" s="24" t="n">
        <f aca="false">E192/C192</f>
        <v>0.0965909090909091</v>
      </c>
      <c r="L192" s="25" t="n">
        <f aca="false">F192/G192</f>
        <v>0.352941176470588</v>
      </c>
      <c r="M192" s="26" t="n">
        <v>16</v>
      </c>
      <c r="N192" s="19" t="s">
        <v>22</v>
      </c>
      <c r="O192" s="19" t="s">
        <v>57</v>
      </c>
      <c r="P192" s="19" t="s">
        <v>47</v>
      </c>
      <c r="Q192" s="19" t="s">
        <v>24</v>
      </c>
      <c r="R192" s="20" t="s">
        <v>25</v>
      </c>
      <c r="S192" s="46"/>
    </row>
    <row r="193" customFormat="false" ht="12.75" hidden="false" customHeight="false" outlineLevel="0" collapsed="false">
      <c r="A193" s="21" t="s">
        <v>26</v>
      </c>
      <c r="B193" s="22" t="n">
        <v>190</v>
      </c>
      <c r="C193" s="19" t="n">
        <v>188</v>
      </c>
      <c r="D193" s="19" t="n">
        <v>50</v>
      </c>
      <c r="E193" s="19" t="n">
        <v>19</v>
      </c>
      <c r="F193" s="19" t="n">
        <v>7</v>
      </c>
      <c r="G193" s="20" t="n">
        <v>20</v>
      </c>
      <c r="H193" s="23" t="n">
        <f aca="false">B193/C193</f>
        <v>1.01063829787234</v>
      </c>
      <c r="I193" s="24" t="n">
        <f aca="false">G193/C193</f>
        <v>0.106382978723404</v>
      </c>
      <c r="J193" s="24" t="n">
        <f aca="false">D193/C193</f>
        <v>0.265957446808511</v>
      </c>
      <c r="K193" s="24" t="n">
        <f aca="false">E193/C193</f>
        <v>0.101063829787234</v>
      </c>
      <c r="L193" s="25" t="n">
        <f aca="false">F193/G193</f>
        <v>0.35</v>
      </c>
      <c r="M193" s="26" t="n">
        <v>16</v>
      </c>
      <c r="N193" s="19" t="s">
        <v>22</v>
      </c>
      <c r="O193" s="19" t="s">
        <v>23</v>
      </c>
      <c r="P193" s="19" t="s">
        <v>22</v>
      </c>
      <c r="Q193" s="19" t="s">
        <v>24</v>
      </c>
      <c r="R193" s="20" t="s">
        <v>25</v>
      </c>
      <c r="S193" s="46"/>
    </row>
    <row r="194" customFormat="false" ht="12.75" hidden="false" customHeight="false" outlineLevel="0" collapsed="false">
      <c r="A194" s="21" t="s">
        <v>26</v>
      </c>
      <c r="B194" s="22" t="n">
        <v>180</v>
      </c>
      <c r="C194" s="19" t="n">
        <v>180</v>
      </c>
      <c r="D194" s="19" t="n">
        <v>44</v>
      </c>
      <c r="E194" s="19" t="n">
        <v>19</v>
      </c>
      <c r="F194" s="19" t="n">
        <v>7</v>
      </c>
      <c r="G194" s="20" t="n">
        <v>19</v>
      </c>
      <c r="H194" s="23" t="n">
        <f aca="false">B194/C194</f>
        <v>1</v>
      </c>
      <c r="I194" s="24" t="n">
        <f aca="false">G194/C194</f>
        <v>0.105555555555556</v>
      </c>
      <c r="J194" s="24" t="n">
        <f aca="false">D194/C194</f>
        <v>0.244444444444444</v>
      </c>
      <c r="K194" s="24" t="n">
        <f aca="false">E194/C194</f>
        <v>0.105555555555556</v>
      </c>
      <c r="L194" s="25" t="n">
        <f aca="false">F194/G194</f>
        <v>0.368421052631579</v>
      </c>
      <c r="M194" s="26" t="n">
        <v>16</v>
      </c>
      <c r="N194" s="19" t="s">
        <v>22</v>
      </c>
      <c r="O194" s="19" t="s">
        <v>23</v>
      </c>
      <c r="P194" s="19" t="s">
        <v>47</v>
      </c>
      <c r="Q194" s="19" t="s">
        <v>24</v>
      </c>
      <c r="R194" s="20" t="s">
        <v>25</v>
      </c>
      <c r="S194" s="46"/>
    </row>
    <row r="195" customFormat="false" ht="12.75" hidden="false" customHeight="false" outlineLevel="0" collapsed="false">
      <c r="A195" s="21" t="s">
        <v>26</v>
      </c>
      <c r="B195" s="22" t="n">
        <v>179</v>
      </c>
      <c r="C195" s="19" t="n">
        <v>179</v>
      </c>
      <c r="D195" s="19" t="n">
        <v>43</v>
      </c>
      <c r="E195" s="19" t="n">
        <v>19</v>
      </c>
      <c r="F195" s="19" t="n">
        <v>6</v>
      </c>
      <c r="G195" s="20" t="n">
        <v>21</v>
      </c>
      <c r="H195" s="23" t="n">
        <f aca="false">B195/C195</f>
        <v>1</v>
      </c>
      <c r="I195" s="24" t="n">
        <f aca="false">G195/C195</f>
        <v>0.11731843575419</v>
      </c>
      <c r="J195" s="24" t="n">
        <f aca="false">D195/C195</f>
        <v>0.240223463687151</v>
      </c>
      <c r="K195" s="24" t="n">
        <f aca="false">E195/C195</f>
        <v>0.106145251396648</v>
      </c>
      <c r="L195" s="25" t="n">
        <f aca="false">F195/G195</f>
        <v>0.285714285714286</v>
      </c>
      <c r="M195" s="26" t="n">
        <v>17</v>
      </c>
      <c r="N195" s="19" t="s">
        <v>22</v>
      </c>
      <c r="O195" s="19" t="s">
        <v>23</v>
      </c>
      <c r="P195" s="19" t="s">
        <v>47</v>
      </c>
      <c r="Q195" s="19" t="s">
        <v>24</v>
      </c>
      <c r="R195" s="20" t="s">
        <v>25</v>
      </c>
      <c r="S195" s="46"/>
    </row>
    <row r="196" customFormat="false" ht="12.75" hidden="false" customHeight="false" outlineLevel="0" collapsed="false">
      <c r="A196" s="21" t="s">
        <v>26</v>
      </c>
      <c r="B196" s="22" t="n">
        <v>182</v>
      </c>
      <c r="C196" s="19" t="n">
        <v>178</v>
      </c>
      <c r="D196" s="19" t="n">
        <v>38</v>
      </c>
      <c r="E196" s="19" t="n">
        <v>19</v>
      </c>
      <c r="F196" s="19" t="n">
        <v>7</v>
      </c>
      <c r="G196" s="20" t="n">
        <v>23</v>
      </c>
      <c r="H196" s="23" t="n">
        <f aca="false">B196/C196</f>
        <v>1.02247191011236</v>
      </c>
      <c r="I196" s="24" t="n">
        <f aca="false">G196/C196</f>
        <v>0.129213483146067</v>
      </c>
      <c r="J196" s="24" t="n">
        <f aca="false">D196/C196</f>
        <v>0.213483146067416</v>
      </c>
      <c r="K196" s="24" t="n">
        <f aca="false">E196/C196</f>
        <v>0.106741573033708</v>
      </c>
      <c r="L196" s="25" t="n">
        <f aca="false">F196/G196</f>
        <v>0.304347826086957</v>
      </c>
      <c r="M196" s="26" t="n">
        <v>46</v>
      </c>
      <c r="N196" s="19" t="s">
        <v>22</v>
      </c>
      <c r="O196" s="19" t="s">
        <v>23</v>
      </c>
      <c r="P196" s="19" t="s">
        <v>22</v>
      </c>
      <c r="Q196" s="19" t="s">
        <v>34</v>
      </c>
      <c r="R196" s="20" t="s">
        <v>25</v>
      </c>
      <c r="S196" s="46"/>
    </row>
    <row r="197" customFormat="false" ht="12.75" hidden="false" customHeight="false" outlineLevel="0" collapsed="false">
      <c r="A197" s="21" t="s">
        <v>26</v>
      </c>
      <c r="B197" s="22" t="n">
        <v>183</v>
      </c>
      <c r="C197" s="19" t="n">
        <v>175</v>
      </c>
      <c r="D197" s="19" t="n">
        <v>49</v>
      </c>
      <c r="E197" s="19" t="n">
        <v>20</v>
      </c>
      <c r="F197" s="19" t="n">
        <v>6</v>
      </c>
      <c r="G197" s="20" t="n">
        <v>21</v>
      </c>
      <c r="H197" s="23" t="n">
        <f aca="false">B197/C197</f>
        <v>1.04571428571429</v>
      </c>
      <c r="I197" s="24" t="n">
        <f aca="false">G197/C197</f>
        <v>0.12</v>
      </c>
      <c r="J197" s="24" t="n">
        <f aca="false">D197/C197</f>
        <v>0.28</v>
      </c>
      <c r="K197" s="24" t="n">
        <f aca="false">E197/C197</f>
        <v>0.114285714285714</v>
      </c>
      <c r="L197" s="25" t="n">
        <f aca="false">F197/G197</f>
        <v>0.285714285714286</v>
      </c>
      <c r="M197" s="26" t="n">
        <v>15</v>
      </c>
      <c r="N197" s="19" t="s">
        <v>22</v>
      </c>
      <c r="O197" s="19" t="s">
        <v>23</v>
      </c>
      <c r="P197" s="19" t="s">
        <v>47</v>
      </c>
      <c r="Q197" s="19" t="s">
        <v>24</v>
      </c>
      <c r="R197" s="20" t="s">
        <v>25</v>
      </c>
      <c r="S197" s="46"/>
    </row>
    <row r="198" customFormat="false" ht="12.75" hidden="false" customHeight="false" outlineLevel="0" collapsed="false">
      <c r="A198" s="21" t="s">
        <v>26</v>
      </c>
      <c r="B198" s="22" t="n">
        <v>108</v>
      </c>
      <c r="C198" s="19" t="n">
        <v>109</v>
      </c>
      <c r="D198" s="19"/>
      <c r="E198" s="19"/>
      <c r="F198" s="19"/>
      <c r="G198" s="20"/>
      <c r="H198" s="23" t="n">
        <f aca="false">B198/C198</f>
        <v>0.990825688073395</v>
      </c>
      <c r="I198" s="24"/>
      <c r="J198" s="24"/>
      <c r="K198" s="24"/>
      <c r="L198" s="25"/>
      <c r="M198" s="26" t="n">
        <v>4</v>
      </c>
      <c r="N198" s="19"/>
      <c r="O198" s="19" t="s">
        <v>23</v>
      </c>
      <c r="P198" s="19" t="s">
        <v>22</v>
      </c>
      <c r="Q198" s="19" t="s">
        <v>45</v>
      </c>
      <c r="R198" s="20"/>
      <c r="S198" s="46"/>
    </row>
    <row r="199" customFormat="false" ht="12.75" hidden="false" customHeight="false" outlineLevel="0" collapsed="false">
      <c r="A199" s="21" t="s">
        <v>26</v>
      </c>
      <c r="B199" s="22" t="n">
        <v>174</v>
      </c>
      <c r="C199" s="19" t="n">
        <v>175</v>
      </c>
      <c r="D199" s="19" t="n">
        <v>46</v>
      </c>
      <c r="E199" s="19" t="n">
        <v>19</v>
      </c>
      <c r="F199" s="19" t="n">
        <v>7</v>
      </c>
      <c r="G199" s="20" t="n">
        <v>21</v>
      </c>
      <c r="H199" s="23" t="n">
        <f aca="false">B199/C199</f>
        <v>0.994285714285714</v>
      </c>
      <c r="I199" s="24" t="n">
        <f aca="false">G199/C199</f>
        <v>0.12</v>
      </c>
      <c r="J199" s="24" t="n">
        <f aca="false">D199/C199</f>
        <v>0.262857142857143</v>
      </c>
      <c r="K199" s="24" t="n">
        <f aca="false">E199/C199</f>
        <v>0.108571428571429</v>
      </c>
      <c r="L199" s="25" t="n">
        <f aca="false">F199/G199</f>
        <v>0.333333333333333</v>
      </c>
      <c r="M199" s="26" t="n">
        <v>16</v>
      </c>
      <c r="N199" s="19" t="s">
        <v>22</v>
      </c>
      <c r="O199" s="19" t="s">
        <v>23</v>
      </c>
      <c r="P199" s="19" t="s">
        <v>47</v>
      </c>
      <c r="Q199" s="19" t="s">
        <v>24</v>
      </c>
      <c r="R199" s="20" t="s">
        <v>25</v>
      </c>
      <c r="S199" s="46"/>
    </row>
    <row r="200" customFormat="false" ht="12.75" hidden="false" customHeight="false" outlineLevel="0" collapsed="false">
      <c r="A200" s="21" t="s">
        <v>26</v>
      </c>
      <c r="B200" s="22" t="n">
        <v>176</v>
      </c>
      <c r="C200" s="19" t="n">
        <v>178</v>
      </c>
      <c r="D200" s="19" t="n">
        <v>45</v>
      </c>
      <c r="E200" s="19" t="n">
        <v>19</v>
      </c>
      <c r="F200" s="19" t="n">
        <v>7.5</v>
      </c>
      <c r="G200" s="20" t="n">
        <v>19.5</v>
      </c>
      <c r="H200" s="23" t="n">
        <f aca="false">B200/C200</f>
        <v>0.98876404494382</v>
      </c>
      <c r="I200" s="24" t="n">
        <f aca="false">G200/C200</f>
        <v>0.109550561797753</v>
      </c>
      <c r="J200" s="24" t="n">
        <f aca="false">D200/C200</f>
        <v>0.252808988764045</v>
      </c>
      <c r="K200" s="24" t="n">
        <f aca="false">E200/C200</f>
        <v>0.106741573033708</v>
      </c>
      <c r="L200" s="25" t="n">
        <f aca="false">F200/G200</f>
        <v>0.384615384615385</v>
      </c>
      <c r="M200" s="26" t="n">
        <v>54</v>
      </c>
      <c r="N200" s="19" t="s">
        <v>22</v>
      </c>
      <c r="O200" s="19" t="s">
        <v>23</v>
      </c>
      <c r="P200" s="19" t="s">
        <v>22</v>
      </c>
      <c r="Q200" s="19" t="s">
        <v>42</v>
      </c>
      <c r="R200" s="20" t="s">
        <v>25</v>
      </c>
      <c r="S200" s="46"/>
    </row>
    <row r="201" customFormat="false" ht="12.75" hidden="false" customHeight="false" outlineLevel="0" collapsed="false">
      <c r="A201" s="21" t="s">
        <v>26</v>
      </c>
      <c r="B201" s="22" t="n">
        <v>173</v>
      </c>
      <c r="C201" s="19" t="n">
        <v>170</v>
      </c>
      <c r="D201" s="19" t="n">
        <v>47</v>
      </c>
      <c r="E201" s="19" t="n">
        <v>19</v>
      </c>
      <c r="F201" s="19" t="n">
        <v>6</v>
      </c>
      <c r="G201" s="20" t="n">
        <v>21</v>
      </c>
      <c r="H201" s="23" t="n">
        <f aca="false">B201/C201</f>
        <v>1.01764705882353</v>
      </c>
      <c r="I201" s="24" t="n">
        <f aca="false">G201/C201</f>
        <v>0.123529411764706</v>
      </c>
      <c r="J201" s="24" t="n">
        <f aca="false">D201/C201</f>
        <v>0.276470588235294</v>
      </c>
      <c r="K201" s="24" t="n">
        <f aca="false">E201/C201</f>
        <v>0.111764705882353</v>
      </c>
      <c r="L201" s="25" t="n">
        <f aca="false">F201/G201</f>
        <v>0.285714285714286</v>
      </c>
      <c r="M201" s="26" t="n">
        <v>62</v>
      </c>
      <c r="N201" s="19" t="s">
        <v>47</v>
      </c>
      <c r="O201" s="19" t="s">
        <v>52</v>
      </c>
      <c r="P201" s="19" t="s">
        <v>22</v>
      </c>
      <c r="Q201" s="19" t="s">
        <v>42</v>
      </c>
      <c r="R201" s="20" t="s">
        <v>25</v>
      </c>
      <c r="S201" s="46"/>
    </row>
    <row r="202" customFormat="false" ht="12.75" hidden="false" customHeight="false" outlineLevel="0" collapsed="false">
      <c r="A202" s="21" t="s">
        <v>26</v>
      </c>
      <c r="B202" s="22" t="n">
        <v>185.5</v>
      </c>
      <c r="C202" s="19" t="n">
        <v>180</v>
      </c>
      <c r="D202" s="19" t="n">
        <v>49.5</v>
      </c>
      <c r="E202" s="19" t="n">
        <v>19</v>
      </c>
      <c r="F202" s="19" t="n">
        <v>7</v>
      </c>
      <c r="G202" s="20" t="n">
        <v>20</v>
      </c>
      <c r="H202" s="23" t="n">
        <f aca="false">B202/C202</f>
        <v>1.03055555555556</v>
      </c>
      <c r="I202" s="24" t="n">
        <f aca="false">G202/C202</f>
        <v>0.111111111111111</v>
      </c>
      <c r="J202" s="24" t="n">
        <f aca="false">D202/C202</f>
        <v>0.275</v>
      </c>
      <c r="K202" s="24" t="n">
        <f aca="false">E202/C202</f>
        <v>0.105555555555556</v>
      </c>
      <c r="L202" s="25" t="n">
        <f aca="false">F202/G202</f>
        <v>0.35</v>
      </c>
      <c r="M202" s="26" t="n">
        <v>46</v>
      </c>
      <c r="N202" s="19" t="s">
        <v>47</v>
      </c>
      <c r="O202" s="19" t="s">
        <v>23</v>
      </c>
      <c r="P202" s="19" t="s">
        <v>47</v>
      </c>
      <c r="Q202" s="19" t="s">
        <v>66</v>
      </c>
      <c r="R202" s="20" t="s">
        <v>25</v>
      </c>
      <c r="S202" s="46"/>
    </row>
    <row r="203" customFormat="false" ht="12.75" hidden="false" customHeight="false" outlineLevel="0" collapsed="false">
      <c r="A203" s="21" t="s">
        <v>26</v>
      </c>
      <c r="B203" s="22" t="n">
        <v>181</v>
      </c>
      <c r="C203" s="19" t="n">
        <v>181</v>
      </c>
      <c r="D203" s="19" t="n">
        <v>45</v>
      </c>
      <c r="E203" s="19" t="n">
        <v>21</v>
      </c>
      <c r="F203" s="19" t="n">
        <v>7</v>
      </c>
      <c r="G203" s="20" t="n">
        <v>20</v>
      </c>
      <c r="H203" s="23" t="n">
        <f aca="false">B203/C203</f>
        <v>1</v>
      </c>
      <c r="I203" s="24" t="n">
        <f aca="false">G203/C203</f>
        <v>0.110497237569061</v>
      </c>
      <c r="J203" s="24" t="n">
        <f aca="false">D203/C203</f>
        <v>0.248618784530387</v>
      </c>
      <c r="K203" s="24" t="n">
        <f aca="false">E203/C203</f>
        <v>0.116022099447514</v>
      </c>
      <c r="L203" s="25" t="n">
        <f aca="false">F203/G203</f>
        <v>0.35</v>
      </c>
      <c r="M203" s="26" t="n">
        <v>39</v>
      </c>
      <c r="N203" s="19" t="s">
        <v>46</v>
      </c>
      <c r="O203" s="19" t="s">
        <v>23</v>
      </c>
      <c r="P203" s="19" t="s">
        <v>47</v>
      </c>
      <c r="Q203" s="19" t="s">
        <v>64</v>
      </c>
      <c r="R203" s="20" t="s">
        <v>25</v>
      </c>
      <c r="S203" s="46"/>
    </row>
    <row r="204" customFormat="false" ht="12.75" hidden="false" customHeight="false" outlineLevel="0" collapsed="false">
      <c r="A204" s="21" t="s">
        <v>26</v>
      </c>
      <c r="B204" s="22" t="n">
        <v>175</v>
      </c>
      <c r="C204" s="19" t="n">
        <v>175</v>
      </c>
      <c r="D204" s="19" t="n">
        <v>39</v>
      </c>
      <c r="E204" s="19" t="n">
        <v>18</v>
      </c>
      <c r="F204" s="19" t="n">
        <v>7</v>
      </c>
      <c r="G204" s="20" t="n">
        <v>19</v>
      </c>
      <c r="H204" s="23" t="n">
        <f aca="false">B204/C204</f>
        <v>1</v>
      </c>
      <c r="I204" s="24" t="n">
        <f aca="false">G204/C204</f>
        <v>0.108571428571429</v>
      </c>
      <c r="J204" s="24" t="n">
        <f aca="false">D204/C204</f>
        <v>0.222857142857143</v>
      </c>
      <c r="K204" s="24" t="n">
        <f aca="false">E204/C204</f>
        <v>0.102857142857143</v>
      </c>
      <c r="L204" s="25" t="n">
        <f aca="false">F204/G204</f>
        <v>0.368421052631579</v>
      </c>
      <c r="M204" s="26" t="n">
        <v>17</v>
      </c>
      <c r="N204" s="19" t="s">
        <v>22</v>
      </c>
      <c r="O204" s="19" t="s">
        <v>23</v>
      </c>
      <c r="P204" s="19" t="s">
        <v>22</v>
      </c>
      <c r="Q204" s="19" t="s">
        <v>24</v>
      </c>
      <c r="R204" s="20" t="s">
        <v>25</v>
      </c>
      <c r="S204" s="46"/>
    </row>
    <row r="205" customFormat="false" ht="12.75" hidden="false" customHeight="false" outlineLevel="0" collapsed="false">
      <c r="A205" s="21" t="s">
        <v>26</v>
      </c>
      <c r="B205" s="22" t="n">
        <v>174</v>
      </c>
      <c r="C205" s="19" t="n">
        <v>174</v>
      </c>
      <c r="D205" s="19" t="n">
        <v>38</v>
      </c>
      <c r="E205" s="19" t="n">
        <v>17</v>
      </c>
      <c r="F205" s="19" t="n">
        <v>6.5</v>
      </c>
      <c r="G205" s="20" t="n">
        <v>18</v>
      </c>
      <c r="H205" s="23" t="n">
        <f aca="false">B205/C205</f>
        <v>1</v>
      </c>
      <c r="I205" s="24" t="n">
        <f aca="false">G205/C205</f>
        <v>0.103448275862069</v>
      </c>
      <c r="J205" s="24" t="n">
        <f aca="false">D205/C205</f>
        <v>0.218390804597701</v>
      </c>
      <c r="K205" s="24" t="n">
        <f aca="false">E205/C205</f>
        <v>0.0977011494252874</v>
      </c>
      <c r="L205" s="25" t="n">
        <f aca="false">F205/G205</f>
        <v>0.361111111111111</v>
      </c>
      <c r="M205" s="26" t="n">
        <v>36</v>
      </c>
      <c r="N205" s="19" t="s">
        <v>22</v>
      </c>
      <c r="O205" s="19" t="s">
        <v>23</v>
      </c>
      <c r="P205" s="19" t="s">
        <v>22</v>
      </c>
      <c r="Q205" s="19" t="s">
        <v>37</v>
      </c>
      <c r="R205" s="20" t="s">
        <v>25</v>
      </c>
      <c r="S205" s="46"/>
    </row>
    <row r="206" customFormat="false" ht="12.75" hidden="false" customHeight="false" outlineLevel="0" collapsed="false">
      <c r="A206" s="21" t="s">
        <v>26</v>
      </c>
      <c r="B206" s="22" t="n">
        <v>188</v>
      </c>
      <c r="C206" s="19" t="n">
        <v>181</v>
      </c>
      <c r="D206" s="19" t="n">
        <v>47</v>
      </c>
      <c r="E206" s="19" t="n">
        <v>19.5</v>
      </c>
      <c r="F206" s="19" t="n">
        <v>7.5</v>
      </c>
      <c r="G206" s="20" t="n">
        <v>21</v>
      </c>
      <c r="H206" s="23" t="n">
        <f aca="false">B206/C206</f>
        <v>1.03867403314917</v>
      </c>
      <c r="I206" s="24" t="n">
        <f aca="false">G206/C206</f>
        <v>0.116022099447514</v>
      </c>
      <c r="J206" s="24" t="n">
        <f aca="false">D206/C206</f>
        <v>0.259668508287293</v>
      </c>
      <c r="K206" s="24" t="n">
        <f aca="false">E206/C206</f>
        <v>0.107734806629834</v>
      </c>
      <c r="L206" s="25" t="n">
        <f aca="false">F206/G206</f>
        <v>0.357142857142857</v>
      </c>
      <c r="M206" s="26" t="n">
        <v>26</v>
      </c>
      <c r="N206" s="19" t="s">
        <v>47</v>
      </c>
      <c r="O206" s="19" t="s">
        <v>23</v>
      </c>
      <c r="P206" s="19" t="s">
        <v>22</v>
      </c>
      <c r="Q206" s="19" t="s">
        <v>49</v>
      </c>
      <c r="R206" s="20" t="s">
        <v>25</v>
      </c>
      <c r="S206" s="46"/>
    </row>
    <row r="207" customFormat="false" ht="12.75" hidden="false" customHeight="false" outlineLevel="0" collapsed="false">
      <c r="A207" s="21" t="s">
        <v>26</v>
      </c>
      <c r="B207" s="22" t="n">
        <v>145</v>
      </c>
      <c r="C207" s="19" t="n">
        <v>147</v>
      </c>
      <c r="D207" s="19" t="n">
        <v>40.5</v>
      </c>
      <c r="E207" s="19" t="n">
        <v>17.5</v>
      </c>
      <c r="F207" s="19" t="n">
        <v>6.5</v>
      </c>
      <c r="G207" s="20" t="n">
        <v>20.5</v>
      </c>
      <c r="H207" s="23" t="n">
        <f aca="false">B207/C207</f>
        <v>0.986394557823129</v>
      </c>
      <c r="I207" s="24" t="n">
        <f aca="false">G207/C207</f>
        <v>0.139455782312925</v>
      </c>
      <c r="J207" s="24" t="n">
        <f aca="false">D207/C207</f>
        <v>0.275510204081633</v>
      </c>
      <c r="K207" s="24" t="n">
        <f aca="false">E207/C207</f>
        <v>0.119047619047619</v>
      </c>
      <c r="L207" s="25" t="n">
        <f aca="false">F207/G207</f>
        <v>0.317073170731707</v>
      </c>
      <c r="M207" s="26" t="n">
        <v>13</v>
      </c>
      <c r="N207" s="19" t="s">
        <v>22</v>
      </c>
      <c r="O207" s="19" t="s">
        <v>23</v>
      </c>
      <c r="P207" s="19" t="s">
        <v>47</v>
      </c>
      <c r="Q207" s="19" t="s">
        <v>56</v>
      </c>
      <c r="R207" s="20" t="s">
        <v>25</v>
      </c>
      <c r="S207" s="46"/>
    </row>
    <row r="208" customFormat="false" ht="12.75" hidden="false" customHeight="false" outlineLevel="0" collapsed="false">
      <c r="A208" s="39" t="s">
        <v>26</v>
      </c>
      <c r="B208" s="12" t="n">
        <v>160</v>
      </c>
      <c r="C208" s="13" t="n">
        <v>155</v>
      </c>
      <c r="D208" s="13" t="n">
        <v>41</v>
      </c>
      <c r="E208" s="13" t="n">
        <v>18</v>
      </c>
      <c r="F208" s="13" t="n">
        <v>6</v>
      </c>
      <c r="G208" s="14" t="n">
        <v>19</v>
      </c>
      <c r="H208" s="23" t="n">
        <f aca="false">B208/C208</f>
        <v>1.03225806451613</v>
      </c>
      <c r="I208" s="24" t="n">
        <f aca="false">G208/C208</f>
        <v>0.12258064516129</v>
      </c>
      <c r="J208" s="24" t="n">
        <f aca="false">D208/C208</f>
        <v>0.264516129032258</v>
      </c>
      <c r="K208" s="24" t="n">
        <f aca="false">E208/C208</f>
        <v>0.116129032258065</v>
      </c>
      <c r="L208" s="25" t="n">
        <f aca="false">F208/G208</f>
        <v>0.315789473684211</v>
      </c>
      <c r="M208" s="18" t="n">
        <v>43</v>
      </c>
      <c r="N208" s="19" t="s">
        <v>22</v>
      </c>
      <c r="O208" s="19" t="s">
        <v>23</v>
      </c>
      <c r="P208" s="19" t="s">
        <v>47</v>
      </c>
      <c r="Q208" s="13" t="s">
        <v>62</v>
      </c>
      <c r="R208" s="14" t="s">
        <v>25</v>
      </c>
      <c r="S208" s="46"/>
    </row>
    <row r="209" customFormat="false" ht="12.75" hidden="false" customHeight="false" outlineLevel="0" collapsed="false">
      <c r="A209" s="21" t="s">
        <v>26</v>
      </c>
      <c r="B209" s="22" t="n">
        <v>193</v>
      </c>
      <c r="C209" s="19" t="n">
        <v>182</v>
      </c>
      <c r="D209" s="19" t="n">
        <v>46</v>
      </c>
      <c r="E209" s="19" t="n">
        <v>20</v>
      </c>
      <c r="F209" s="19" t="n">
        <v>6</v>
      </c>
      <c r="G209" s="20" t="n">
        <v>20</v>
      </c>
      <c r="H209" s="23" t="n">
        <f aca="false">B209/C209</f>
        <v>1.06043956043956</v>
      </c>
      <c r="I209" s="24" t="n">
        <f aca="false">G209/C209</f>
        <v>0.10989010989011</v>
      </c>
      <c r="J209" s="24" t="n">
        <f aca="false">D209/C209</f>
        <v>0.252747252747253</v>
      </c>
      <c r="K209" s="24" t="n">
        <f aca="false">E209/C209</f>
        <v>0.10989010989011</v>
      </c>
      <c r="L209" s="25" t="n">
        <f aca="false">F209/G209</f>
        <v>0.3</v>
      </c>
      <c r="M209" s="26" t="n">
        <v>17</v>
      </c>
      <c r="N209" s="19" t="s">
        <v>22</v>
      </c>
      <c r="O209" s="19" t="s">
        <v>23</v>
      </c>
      <c r="P209" s="19" t="s">
        <v>47</v>
      </c>
      <c r="Q209" s="19" t="s">
        <v>24</v>
      </c>
      <c r="R209" s="20" t="s">
        <v>25</v>
      </c>
      <c r="S209" s="46"/>
    </row>
    <row r="210" customFormat="false" ht="12.75" hidden="false" customHeight="false" outlineLevel="0" collapsed="false">
      <c r="A210" s="41" t="s">
        <v>26</v>
      </c>
      <c r="B210" s="42" t="n">
        <v>154</v>
      </c>
      <c r="C210" s="43" t="n">
        <v>157</v>
      </c>
      <c r="D210" s="43" t="n">
        <v>41</v>
      </c>
      <c r="E210" s="43" t="n">
        <v>18</v>
      </c>
      <c r="F210" s="43" t="n">
        <v>7</v>
      </c>
      <c r="G210" s="44" t="n">
        <v>19</v>
      </c>
      <c r="H210" s="23" t="n">
        <f aca="false">B210/C210</f>
        <v>0.980891719745223</v>
      </c>
      <c r="I210" s="24" t="n">
        <f aca="false">G210/C210</f>
        <v>0.121019108280255</v>
      </c>
      <c r="J210" s="24" t="n">
        <f aca="false">D210/C210</f>
        <v>0.261146496815287</v>
      </c>
      <c r="K210" s="24" t="n">
        <f aca="false">E210/C210</f>
        <v>0.114649681528662</v>
      </c>
      <c r="L210" s="25" t="n">
        <f aca="false">F210/G210</f>
        <v>0.368421052631579</v>
      </c>
      <c r="M210" s="45" t="n">
        <v>71</v>
      </c>
      <c r="N210" s="19" t="s">
        <v>22</v>
      </c>
      <c r="O210" s="43" t="s">
        <v>23</v>
      </c>
      <c r="P210" s="19" t="s">
        <v>22</v>
      </c>
      <c r="Q210" s="43" t="s">
        <v>42</v>
      </c>
      <c r="R210" s="44" t="s">
        <v>25</v>
      </c>
      <c r="S210" s="46"/>
    </row>
    <row r="211" customFormat="false" ht="12.75" hidden="false" customHeight="false" outlineLevel="0" collapsed="false">
      <c r="A211" s="21" t="s">
        <v>26</v>
      </c>
      <c r="B211" s="22" t="n">
        <v>170</v>
      </c>
      <c r="C211" s="19" t="n">
        <v>173</v>
      </c>
      <c r="D211" s="19" t="n">
        <v>40</v>
      </c>
      <c r="E211" s="19" t="n">
        <v>19</v>
      </c>
      <c r="F211" s="19" t="n">
        <v>7</v>
      </c>
      <c r="G211" s="20" t="n">
        <v>20</v>
      </c>
      <c r="H211" s="23" t="n">
        <f aca="false">B211/C211</f>
        <v>0.982658959537572</v>
      </c>
      <c r="I211" s="24" t="n">
        <f aca="false">G211/C211</f>
        <v>0.115606936416185</v>
      </c>
      <c r="J211" s="24" t="n">
        <f aca="false">D211/C211</f>
        <v>0.23121387283237</v>
      </c>
      <c r="K211" s="24" t="n">
        <f aca="false">E211/C211</f>
        <v>0.109826589595376</v>
      </c>
      <c r="L211" s="25" t="n">
        <f aca="false">F211/G211</f>
        <v>0.35</v>
      </c>
      <c r="M211" s="26"/>
      <c r="N211" s="19" t="s">
        <v>22</v>
      </c>
      <c r="O211" s="19" t="s">
        <v>23</v>
      </c>
      <c r="P211" s="19" t="s">
        <v>46</v>
      </c>
      <c r="Q211" s="19" t="s">
        <v>55</v>
      </c>
      <c r="R211" s="20" t="s">
        <v>25</v>
      </c>
      <c r="S211" s="46"/>
    </row>
    <row r="212" customFormat="false" ht="12.75" hidden="false" customHeight="false" outlineLevel="0" collapsed="false">
      <c r="A212" s="21" t="s">
        <v>26</v>
      </c>
      <c r="B212" s="22" t="n">
        <v>176</v>
      </c>
      <c r="C212" s="19" t="n">
        <v>178</v>
      </c>
      <c r="D212" s="19" t="n">
        <v>46</v>
      </c>
      <c r="E212" s="19" t="n">
        <v>20</v>
      </c>
      <c r="F212" s="19" t="n">
        <v>7</v>
      </c>
      <c r="G212" s="20" t="n">
        <v>21</v>
      </c>
      <c r="H212" s="23" t="n">
        <f aca="false">B212/C212</f>
        <v>0.98876404494382</v>
      </c>
      <c r="I212" s="24" t="n">
        <f aca="false">G212/C212</f>
        <v>0.117977528089888</v>
      </c>
      <c r="J212" s="24" t="n">
        <f aca="false">D212/C212</f>
        <v>0.258426966292135</v>
      </c>
      <c r="K212" s="24" t="n">
        <f aca="false">E212/C212</f>
        <v>0.112359550561798</v>
      </c>
      <c r="L212" s="25" t="n">
        <f aca="false">F212/G212</f>
        <v>0.333333333333333</v>
      </c>
      <c r="M212" s="26" t="n">
        <v>41</v>
      </c>
      <c r="N212" s="19" t="s">
        <v>22</v>
      </c>
      <c r="O212" s="19" t="s">
        <v>23</v>
      </c>
      <c r="P212" s="19" t="s">
        <v>22</v>
      </c>
      <c r="Q212" s="19" t="s">
        <v>38</v>
      </c>
      <c r="R212" s="20" t="s">
        <v>25</v>
      </c>
      <c r="S212" s="46"/>
    </row>
    <row r="213" customFormat="false" ht="12.75" hidden="false" customHeight="false" outlineLevel="0" collapsed="false">
      <c r="A213" s="21" t="s">
        <v>26</v>
      </c>
      <c r="B213" s="22" t="n">
        <v>168</v>
      </c>
      <c r="C213" s="19" t="n">
        <v>170</v>
      </c>
      <c r="D213" s="19" t="n">
        <v>43</v>
      </c>
      <c r="E213" s="19" t="n">
        <v>18</v>
      </c>
      <c r="F213" s="19" t="n">
        <v>5</v>
      </c>
      <c r="G213" s="20" t="n">
        <v>19</v>
      </c>
      <c r="H213" s="23" t="n">
        <f aca="false">B213/C213</f>
        <v>0.988235294117647</v>
      </c>
      <c r="I213" s="24" t="n">
        <f aca="false">G213/C213</f>
        <v>0.111764705882353</v>
      </c>
      <c r="J213" s="24" t="n">
        <f aca="false">D213/C213</f>
        <v>0.252941176470588</v>
      </c>
      <c r="K213" s="24" t="n">
        <f aca="false">E213/C213</f>
        <v>0.105882352941176</v>
      </c>
      <c r="L213" s="25" t="n">
        <f aca="false">F213/G213</f>
        <v>0.263157894736842</v>
      </c>
      <c r="M213" s="26" t="n">
        <v>21</v>
      </c>
      <c r="N213" s="19" t="s">
        <v>22</v>
      </c>
      <c r="O213" s="19" t="s">
        <v>23</v>
      </c>
      <c r="P213" s="19" t="s">
        <v>22</v>
      </c>
      <c r="Q213" s="19" t="s">
        <v>31</v>
      </c>
      <c r="R213" s="20" t="s">
        <v>25</v>
      </c>
      <c r="S213" s="46"/>
    </row>
    <row r="214" customFormat="false" ht="12.75" hidden="false" customHeight="false" outlineLevel="0" collapsed="false">
      <c r="A214" s="21" t="s">
        <v>26</v>
      </c>
      <c r="B214" s="22" t="n">
        <v>169</v>
      </c>
      <c r="C214" s="19" t="n">
        <v>175</v>
      </c>
      <c r="D214" s="19" t="n">
        <v>45</v>
      </c>
      <c r="E214" s="19" t="n">
        <v>19</v>
      </c>
      <c r="F214" s="19" t="n">
        <v>6</v>
      </c>
      <c r="G214" s="20" t="n">
        <v>20</v>
      </c>
      <c r="H214" s="23" t="n">
        <f aca="false">B214/C214</f>
        <v>0.965714285714286</v>
      </c>
      <c r="I214" s="24" t="n">
        <f aca="false">G214/C214</f>
        <v>0.114285714285714</v>
      </c>
      <c r="J214" s="24" t="n">
        <f aca="false">D214/C214</f>
        <v>0.257142857142857</v>
      </c>
      <c r="K214" s="24" t="n">
        <f aca="false">E214/C214</f>
        <v>0.108571428571429</v>
      </c>
      <c r="L214" s="25" t="n">
        <f aca="false">F214/G214</f>
        <v>0.3</v>
      </c>
      <c r="M214" s="26" t="n">
        <v>46</v>
      </c>
      <c r="N214" s="19" t="s">
        <v>22</v>
      </c>
      <c r="O214" s="19" t="s">
        <v>23</v>
      </c>
      <c r="P214" s="19" t="s">
        <v>22</v>
      </c>
      <c r="Q214" s="19" t="s">
        <v>40</v>
      </c>
      <c r="R214" s="20" t="s">
        <v>25</v>
      </c>
      <c r="S214" s="46"/>
    </row>
    <row r="215" customFormat="false" ht="12.75" hidden="false" customHeight="false" outlineLevel="0" collapsed="false">
      <c r="A215" s="21" t="s">
        <v>26</v>
      </c>
      <c r="B215" s="22" t="n">
        <v>175</v>
      </c>
      <c r="C215" s="19" t="n">
        <v>179</v>
      </c>
      <c r="D215" s="19" t="n">
        <v>47</v>
      </c>
      <c r="E215" s="19" t="n">
        <v>19</v>
      </c>
      <c r="F215" s="19" t="n">
        <v>7</v>
      </c>
      <c r="G215" s="20" t="n">
        <v>19</v>
      </c>
      <c r="H215" s="23" t="n">
        <f aca="false">B215/C215</f>
        <v>0.977653631284916</v>
      </c>
      <c r="I215" s="24" t="n">
        <f aca="false">G215/C215</f>
        <v>0.106145251396648</v>
      </c>
      <c r="J215" s="24" t="n">
        <f aca="false">D215/C215</f>
        <v>0.262569832402235</v>
      </c>
      <c r="K215" s="24" t="n">
        <f aca="false">E215/C215</f>
        <v>0.106145251396648</v>
      </c>
      <c r="L215" s="25" t="n">
        <f aca="false">F215/G215</f>
        <v>0.368421052631579</v>
      </c>
      <c r="M215" s="26" t="n">
        <v>23</v>
      </c>
      <c r="N215" s="19" t="s">
        <v>22</v>
      </c>
      <c r="O215" s="19" t="s">
        <v>23</v>
      </c>
      <c r="P215" s="19" t="s">
        <v>47</v>
      </c>
      <c r="Q215" s="19" t="s">
        <v>40</v>
      </c>
      <c r="R215" s="20" t="s">
        <v>25</v>
      </c>
      <c r="S215" s="46"/>
    </row>
    <row r="216" customFormat="false" ht="12.75" hidden="false" customHeight="false" outlineLevel="0" collapsed="false">
      <c r="A216" s="27" t="s">
        <v>26</v>
      </c>
      <c r="B216" s="34" t="n">
        <v>169</v>
      </c>
      <c r="C216" s="35" t="n">
        <v>172</v>
      </c>
      <c r="D216" s="35" t="n">
        <v>44</v>
      </c>
      <c r="E216" s="35" t="n">
        <v>19</v>
      </c>
      <c r="F216" s="35" t="n">
        <v>6</v>
      </c>
      <c r="G216" s="36" t="n">
        <v>19</v>
      </c>
      <c r="H216" s="23" t="n">
        <f aca="false">B216/C216</f>
        <v>0.982558139534884</v>
      </c>
      <c r="I216" s="24" t="n">
        <f aca="false">G216/C216</f>
        <v>0.11046511627907</v>
      </c>
      <c r="J216" s="24" t="n">
        <f aca="false">D216/C216</f>
        <v>0.255813953488372</v>
      </c>
      <c r="K216" s="24" t="n">
        <f aca="false">E216/C216</f>
        <v>0.11046511627907</v>
      </c>
      <c r="L216" s="25" t="n">
        <f aca="false">F216/G216</f>
        <v>0.315789473684211</v>
      </c>
      <c r="M216" s="37" t="n">
        <v>54</v>
      </c>
      <c r="N216" s="19" t="s">
        <v>47</v>
      </c>
      <c r="O216" s="32" t="s">
        <v>23</v>
      </c>
      <c r="P216" s="19" t="s">
        <v>22</v>
      </c>
      <c r="Q216" s="32" t="s">
        <v>40</v>
      </c>
      <c r="R216" s="33" t="s">
        <v>25</v>
      </c>
      <c r="S216" s="46"/>
    </row>
    <row r="217" customFormat="false" ht="12.75" hidden="false" customHeight="false" outlineLevel="0" collapsed="false">
      <c r="A217" s="27" t="s">
        <v>26</v>
      </c>
      <c r="B217" s="34" t="n">
        <v>155</v>
      </c>
      <c r="C217" s="35" t="n">
        <v>160</v>
      </c>
      <c r="D217" s="35" t="n">
        <v>39</v>
      </c>
      <c r="E217" s="35" t="n">
        <v>15</v>
      </c>
      <c r="F217" s="35" t="n">
        <v>6</v>
      </c>
      <c r="G217" s="36" t="n">
        <v>17</v>
      </c>
      <c r="H217" s="23" t="n">
        <f aca="false">B217/C217</f>
        <v>0.96875</v>
      </c>
      <c r="I217" s="24" t="n">
        <f aca="false">G217/C217</f>
        <v>0.10625</v>
      </c>
      <c r="J217" s="24" t="n">
        <f aca="false">D217/C217</f>
        <v>0.24375</v>
      </c>
      <c r="K217" s="24" t="n">
        <f aca="false">E217/C217</f>
        <v>0.09375</v>
      </c>
      <c r="L217" s="25" t="n">
        <f aca="false">F217/G217</f>
        <v>0.352941176470588</v>
      </c>
      <c r="M217" s="37" t="n">
        <v>26</v>
      </c>
      <c r="N217" s="19" t="s">
        <v>22</v>
      </c>
      <c r="O217" s="32" t="s">
        <v>23</v>
      </c>
      <c r="P217" s="19" t="s">
        <v>22</v>
      </c>
      <c r="Q217" s="32" t="s">
        <v>35</v>
      </c>
      <c r="R217" s="33" t="s">
        <v>25</v>
      </c>
      <c r="S217" s="46"/>
    </row>
    <row r="218" customFormat="false" ht="12.75" hidden="false" customHeight="false" outlineLevel="0" collapsed="false">
      <c r="A218" s="27" t="s">
        <v>26</v>
      </c>
      <c r="B218" s="34" t="n">
        <v>173</v>
      </c>
      <c r="C218" s="35" t="n">
        <v>170</v>
      </c>
      <c r="D218" s="35" t="n">
        <v>47</v>
      </c>
      <c r="E218" s="35" t="n">
        <v>19</v>
      </c>
      <c r="F218" s="35" t="n">
        <v>6</v>
      </c>
      <c r="G218" s="36" t="n">
        <v>24</v>
      </c>
      <c r="H218" s="23" t="n">
        <f aca="false">B218/C218</f>
        <v>1.01764705882353</v>
      </c>
      <c r="I218" s="24" t="n">
        <f aca="false">G218/C218</f>
        <v>0.141176470588235</v>
      </c>
      <c r="J218" s="24" t="n">
        <f aca="false">D218/C218</f>
        <v>0.276470588235294</v>
      </c>
      <c r="K218" s="24" t="n">
        <f aca="false">E218/C218</f>
        <v>0.111764705882353</v>
      </c>
      <c r="L218" s="25" t="n">
        <f aca="false">F218/G218</f>
        <v>0.25</v>
      </c>
      <c r="M218" s="37" t="n">
        <v>62</v>
      </c>
      <c r="N218" s="40" t="s">
        <v>47</v>
      </c>
      <c r="O218" s="32" t="s">
        <v>23</v>
      </c>
      <c r="P218" s="40" t="s">
        <v>22</v>
      </c>
      <c r="Q218" s="32" t="s">
        <v>42</v>
      </c>
      <c r="R218" s="33" t="s">
        <v>25</v>
      </c>
      <c r="S218" s="46"/>
    </row>
    <row r="219" customFormat="false" ht="13.5" hidden="false" customHeight="false" outlineLevel="0" collapsed="false">
      <c r="A219" s="58" t="s">
        <v>26</v>
      </c>
      <c r="B219" s="59" t="n">
        <v>180</v>
      </c>
      <c r="C219" s="60" t="n">
        <v>180</v>
      </c>
      <c r="D219" s="60" t="n">
        <v>48</v>
      </c>
      <c r="E219" s="60" t="n">
        <v>19</v>
      </c>
      <c r="F219" s="60" t="n">
        <v>8</v>
      </c>
      <c r="G219" s="61" t="n">
        <v>22</v>
      </c>
      <c r="H219" s="70" t="n">
        <f aca="false">B219/C219</f>
        <v>1</v>
      </c>
      <c r="I219" s="7" t="n">
        <f aca="false">G219/C219</f>
        <v>0.122222222222222</v>
      </c>
      <c r="J219" s="7" t="n">
        <f aca="false">D219/C219</f>
        <v>0.266666666666667</v>
      </c>
      <c r="K219" s="7" t="n">
        <f aca="false">E219/C219</f>
        <v>0.105555555555556</v>
      </c>
      <c r="L219" s="71" t="n">
        <f aca="false">F219/G219</f>
        <v>0.363636363636364</v>
      </c>
      <c r="M219" s="63" t="n">
        <v>42</v>
      </c>
      <c r="N219" s="64" t="s">
        <v>47</v>
      </c>
      <c r="O219" s="65" t="s">
        <v>23</v>
      </c>
      <c r="P219" s="64" t="s">
        <v>47</v>
      </c>
      <c r="Q219" s="65" t="s">
        <v>31</v>
      </c>
      <c r="R219" s="66" t="s">
        <v>25</v>
      </c>
      <c r="S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11" t="s">
        <v>67</v>
      </c>
      <c r="H220" s="53" t="n">
        <f aca="false">AVERAGE(H174:H219)</f>
        <v>1.00613582973619</v>
      </c>
      <c r="I220" s="53" t="n">
        <f aca="false">AVERAGE(I174:I219)</f>
        <v>0.113562956201629</v>
      </c>
      <c r="J220" s="53" t="n">
        <f aca="false">AVERAGE(J174:J219)</f>
        <v>0.256574510376164</v>
      </c>
      <c r="K220" s="53" t="n">
        <f aca="false">AVERAGE(K174:K219)</f>
        <v>0.10610053496622</v>
      </c>
      <c r="L220" s="53" t="n">
        <f aca="false">AVERAGE(L174:L219)</f>
        <v>0.327867716552458</v>
      </c>
      <c r="M220" s="46"/>
      <c r="N220" s="46"/>
      <c r="O220" s="46"/>
      <c r="P220" s="46"/>
      <c r="Q220" s="46"/>
      <c r="R220" s="46"/>
      <c r="S220" s="46"/>
    </row>
    <row r="221" customFormat="false" ht="13.5" hidden="false" customHeight="false" outlineLevel="0" collapsed="false">
      <c r="A221" s="46"/>
      <c r="B221" s="46"/>
      <c r="C221" s="46"/>
      <c r="D221" s="46"/>
      <c r="E221" s="46"/>
      <c r="F221" s="46"/>
      <c r="G221" s="47" t="s">
        <v>68</v>
      </c>
      <c r="H221" s="51" t="n">
        <f aca="false">AVEDEV(H174:H219)</f>
        <v>0.0215264942109634</v>
      </c>
      <c r="I221" s="51" t="n">
        <f aca="false">AVEDEV(I174:I219)</f>
        <v>0.00737573594025127</v>
      </c>
      <c r="J221" s="51" t="n">
        <f aca="false">AVEDEV(J174:J219)</f>
        <v>0.0123715916687572</v>
      </c>
      <c r="K221" s="51" t="n">
        <f aca="false">AVEDEV(K174:K219)</f>
        <v>0.00486535945926192</v>
      </c>
      <c r="L221" s="51" t="n">
        <f aca="false">AVEDEV(L174:L219)</f>
        <v>0.0284414534329282</v>
      </c>
      <c r="M221" s="46"/>
      <c r="N221" s="46"/>
      <c r="O221" s="46"/>
      <c r="P221" s="46"/>
      <c r="Q221" s="46"/>
      <c r="R221" s="46"/>
      <c r="S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 t="s">
        <v>69</v>
      </c>
      <c r="H223" s="46" t="n">
        <f aca="false">H221/H220*100</f>
        <v>2.13952168034883</v>
      </c>
      <c r="I223" s="46" t="n">
        <f aca="false">I221/I220*100</f>
        <v>6.49484320147125</v>
      </c>
      <c r="J223" s="46" t="n">
        <f aca="false">J221/J220*100</f>
        <v>4.82183193124647</v>
      </c>
      <c r="K223" s="46" t="n">
        <f aca="false">K221/K220*100</f>
        <v>4.5856125615304</v>
      </c>
      <c r="L223" s="46" t="n">
        <f aca="false">L221/L220*100</f>
        <v>8.67467335057906</v>
      </c>
      <c r="M223" s="46"/>
      <c r="N223" s="46"/>
      <c r="O223" s="46"/>
      <c r="P223" s="46"/>
      <c r="Q223" s="46"/>
      <c r="R223" s="46"/>
      <c r="S223" s="46"/>
    </row>
    <row r="224" customFormat="false" ht="13.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</row>
    <row r="225" customFormat="false" ht="13.5" hidden="false" customHeight="false" outlineLevel="0" collapsed="false">
      <c r="A225" s="54" t="s">
        <v>71</v>
      </c>
      <c r="B225" s="46"/>
      <c r="C225" s="72" t="s">
        <v>72</v>
      </c>
      <c r="D225" s="73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</row>
    <row r="226" customFormat="false" ht="13.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</row>
    <row r="227" customFormat="false" ht="12.75" hidden="false" customHeight="false" outlineLevel="0" collapsed="false">
      <c r="A227" s="11" t="s">
        <v>26</v>
      </c>
      <c r="B227" s="55" t="n">
        <v>108</v>
      </c>
      <c r="C227" s="56" t="n">
        <v>109</v>
      </c>
      <c r="D227" s="56"/>
      <c r="E227" s="56"/>
      <c r="F227" s="56"/>
      <c r="G227" s="57"/>
      <c r="H227" s="15" t="n">
        <f aca="false">B227/C227</f>
        <v>0.990825688073395</v>
      </c>
      <c r="I227" s="16"/>
      <c r="J227" s="16"/>
      <c r="K227" s="16"/>
      <c r="L227" s="17"/>
      <c r="M227" s="53" t="n">
        <v>4</v>
      </c>
      <c r="N227" s="56"/>
      <c r="O227" s="56" t="s">
        <v>23</v>
      </c>
      <c r="P227" s="56" t="s">
        <v>22</v>
      </c>
      <c r="Q227" s="56" t="s">
        <v>45</v>
      </c>
      <c r="R227" s="57"/>
      <c r="S227" s="46"/>
    </row>
    <row r="228" customFormat="false" ht="12.75" hidden="false" customHeight="false" outlineLevel="0" collapsed="false">
      <c r="A228" s="21" t="s">
        <v>21</v>
      </c>
      <c r="B228" s="22" t="n">
        <v>160</v>
      </c>
      <c r="C228" s="19" t="n">
        <v>160</v>
      </c>
      <c r="D228" s="19" t="n">
        <v>35</v>
      </c>
      <c r="E228" s="19" t="n">
        <v>16</v>
      </c>
      <c r="F228" s="19" t="n">
        <v>6</v>
      </c>
      <c r="G228" s="20" t="n">
        <v>17</v>
      </c>
      <c r="H228" s="23" t="n">
        <f aca="false">B228/C228</f>
        <v>1</v>
      </c>
      <c r="I228" s="24" t="n">
        <f aca="false">G228/C228</f>
        <v>0.10625</v>
      </c>
      <c r="J228" s="24" t="n">
        <f aca="false">D228/C228</f>
        <v>0.21875</v>
      </c>
      <c r="K228" s="24" t="n">
        <f aca="false">E228/C228</f>
        <v>0.1</v>
      </c>
      <c r="L228" s="25" t="n">
        <f aca="false">F228/G228</f>
        <v>0.352941176470588</v>
      </c>
      <c r="M228" s="26" t="n">
        <v>11</v>
      </c>
      <c r="N228" s="19" t="s">
        <v>22</v>
      </c>
      <c r="O228" s="19" t="s">
        <v>23</v>
      </c>
      <c r="P228" s="13" t="s">
        <v>47</v>
      </c>
      <c r="Q228" s="13" t="s">
        <v>56</v>
      </c>
      <c r="R228" s="20" t="s">
        <v>25</v>
      </c>
      <c r="S228" s="46"/>
    </row>
    <row r="229" customFormat="false" ht="12.75" hidden="false" customHeight="false" outlineLevel="0" collapsed="false">
      <c r="A229" s="21" t="s">
        <v>21</v>
      </c>
      <c r="B229" s="22" t="n">
        <v>158</v>
      </c>
      <c r="C229" s="19" t="n">
        <v>153</v>
      </c>
      <c r="D229" s="19" t="n">
        <v>41</v>
      </c>
      <c r="E229" s="19" t="n">
        <v>17</v>
      </c>
      <c r="F229" s="19" t="n">
        <v>7</v>
      </c>
      <c r="G229" s="20" t="n">
        <v>17</v>
      </c>
      <c r="H229" s="23" t="n">
        <f aca="false">B229/C229</f>
        <v>1.03267973856209</v>
      </c>
      <c r="I229" s="24" t="n">
        <f aca="false">G229/C229</f>
        <v>0.111111111111111</v>
      </c>
      <c r="J229" s="24" t="n">
        <f aca="false">D229/C229</f>
        <v>0.26797385620915</v>
      </c>
      <c r="K229" s="24" t="n">
        <f aca="false">E229/C229</f>
        <v>0.111111111111111</v>
      </c>
      <c r="L229" s="25" t="n">
        <f aca="false">F229/G229</f>
        <v>0.411764705882353</v>
      </c>
      <c r="M229" s="26" t="n">
        <v>12</v>
      </c>
      <c r="N229" s="19" t="s">
        <v>22</v>
      </c>
      <c r="O229" s="19" t="s">
        <v>23</v>
      </c>
      <c r="P229" s="13" t="s">
        <v>47</v>
      </c>
      <c r="Q229" s="19" t="s">
        <v>56</v>
      </c>
      <c r="R229" s="20" t="s">
        <v>25</v>
      </c>
      <c r="S229" s="46"/>
    </row>
    <row r="230" customFormat="false" ht="12.75" hidden="false" customHeight="false" outlineLevel="0" collapsed="false">
      <c r="A230" s="21" t="s">
        <v>26</v>
      </c>
      <c r="B230" s="22" t="n">
        <v>145</v>
      </c>
      <c r="C230" s="19" t="n">
        <v>147</v>
      </c>
      <c r="D230" s="19" t="n">
        <v>40.5</v>
      </c>
      <c r="E230" s="19" t="n">
        <v>17.5</v>
      </c>
      <c r="F230" s="19" t="n">
        <v>6.5</v>
      </c>
      <c r="G230" s="20" t="n">
        <v>20.5</v>
      </c>
      <c r="H230" s="23" t="n">
        <f aca="false">B230/C230</f>
        <v>0.986394557823129</v>
      </c>
      <c r="I230" s="24" t="n">
        <f aca="false">G230/C230</f>
        <v>0.139455782312925</v>
      </c>
      <c r="J230" s="24" t="n">
        <f aca="false">D230/C230</f>
        <v>0.275510204081633</v>
      </c>
      <c r="K230" s="24" t="n">
        <f aca="false">E230/C230</f>
        <v>0.119047619047619</v>
      </c>
      <c r="L230" s="25" t="n">
        <f aca="false">F230/G230</f>
        <v>0.317073170731707</v>
      </c>
      <c r="M230" s="26" t="n">
        <v>13</v>
      </c>
      <c r="N230" s="19" t="s">
        <v>22</v>
      </c>
      <c r="O230" s="19" t="s">
        <v>23</v>
      </c>
      <c r="P230" s="13" t="s">
        <v>47</v>
      </c>
      <c r="Q230" s="13" t="s">
        <v>56</v>
      </c>
      <c r="R230" s="20" t="s">
        <v>25</v>
      </c>
      <c r="S230" s="46"/>
    </row>
    <row r="231" customFormat="false" ht="12.75" hidden="false" customHeight="false" outlineLevel="0" collapsed="false">
      <c r="A231" s="21" t="s">
        <v>21</v>
      </c>
      <c r="B231" s="22" t="n">
        <v>160</v>
      </c>
      <c r="C231" s="19" t="n">
        <v>160</v>
      </c>
      <c r="D231" s="19" t="n">
        <v>41</v>
      </c>
      <c r="E231" s="19" t="n">
        <v>18</v>
      </c>
      <c r="F231" s="19" t="n">
        <v>5</v>
      </c>
      <c r="G231" s="20" t="n">
        <v>16</v>
      </c>
      <c r="H231" s="23" t="n">
        <f aca="false">B231/C231</f>
        <v>1</v>
      </c>
      <c r="I231" s="24" t="n">
        <f aca="false">G231/C231</f>
        <v>0.1</v>
      </c>
      <c r="J231" s="24" t="n">
        <f aca="false">D231/C231</f>
        <v>0.25625</v>
      </c>
      <c r="K231" s="24" t="n">
        <f aca="false">E231/C231</f>
        <v>0.1125</v>
      </c>
      <c r="L231" s="25" t="n">
        <f aca="false">F231/G231</f>
        <v>0.3125</v>
      </c>
      <c r="M231" s="26" t="n">
        <v>14</v>
      </c>
      <c r="N231" s="19" t="s">
        <v>22</v>
      </c>
      <c r="O231" s="19" t="s">
        <v>23</v>
      </c>
      <c r="P231" s="13" t="s">
        <v>22</v>
      </c>
      <c r="Q231" s="13" t="s">
        <v>24</v>
      </c>
      <c r="R231" s="20" t="s">
        <v>25</v>
      </c>
      <c r="S231" s="46"/>
    </row>
    <row r="232" customFormat="false" ht="12.75" hidden="false" customHeight="false" outlineLevel="0" collapsed="false">
      <c r="A232" s="21" t="s">
        <v>21</v>
      </c>
      <c r="B232" s="22" t="n">
        <v>164</v>
      </c>
      <c r="C232" s="19" t="n">
        <v>163</v>
      </c>
      <c r="D232" s="19" t="n">
        <v>43</v>
      </c>
      <c r="E232" s="19" t="n">
        <v>17.5</v>
      </c>
      <c r="F232" s="19" t="n">
        <v>6</v>
      </c>
      <c r="G232" s="20" t="n">
        <v>17</v>
      </c>
      <c r="H232" s="23" t="n">
        <f aca="false">B232/C232</f>
        <v>1.00613496932515</v>
      </c>
      <c r="I232" s="24" t="n">
        <f aca="false">G232/C232</f>
        <v>0.104294478527607</v>
      </c>
      <c r="J232" s="24" t="n">
        <f aca="false">D232/C232</f>
        <v>0.263803680981595</v>
      </c>
      <c r="K232" s="24" t="n">
        <f aca="false">E232/C232</f>
        <v>0.107361963190184</v>
      </c>
      <c r="L232" s="25" t="n">
        <f aca="false">F232/G232</f>
        <v>0.352941176470588</v>
      </c>
      <c r="M232" s="26" t="n">
        <v>15</v>
      </c>
      <c r="N232" s="19" t="s">
        <v>47</v>
      </c>
      <c r="O232" s="19" t="s">
        <v>23</v>
      </c>
      <c r="P232" s="13" t="s">
        <v>47</v>
      </c>
      <c r="Q232" s="19" t="s">
        <v>24</v>
      </c>
      <c r="R232" s="20" t="s">
        <v>25</v>
      </c>
      <c r="S232" s="46"/>
    </row>
    <row r="233" customFormat="false" ht="12.75" hidden="false" customHeight="false" outlineLevel="0" collapsed="false">
      <c r="A233" s="21" t="s">
        <v>21</v>
      </c>
      <c r="B233" s="12" t="n">
        <v>162</v>
      </c>
      <c r="C233" s="13" t="n">
        <v>160</v>
      </c>
      <c r="D233" s="13" t="n">
        <v>43</v>
      </c>
      <c r="E233" s="13" t="n">
        <v>17</v>
      </c>
      <c r="F233" s="13" t="n">
        <v>5</v>
      </c>
      <c r="G233" s="14" t="n">
        <v>17</v>
      </c>
      <c r="H233" s="23" t="n">
        <f aca="false">B233/C233</f>
        <v>1.0125</v>
      </c>
      <c r="I233" s="24" t="n">
        <f aca="false">G233/C233</f>
        <v>0.10625</v>
      </c>
      <c r="J233" s="24" t="n">
        <f aca="false">D233/C233</f>
        <v>0.26875</v>
      </c>
      <c r="K233" s="24" t="n">
        <f aca="false">E233/C233</f>
        <v>0.10625</v>
      </c>
      <c r="L233" s="25" t="n">
        <f aca="false">F233/G233</f>
        <v>0.294117647058824</v>
      </c>
      <c r="M233" s="18" t="n">
        <v>15</v>
      </c>
      <c r="N233" s="13" t="s">
        <v>47</v>
      </c>
      <c r="O233" s="13" t="s">
        <v>23</v>
      </c>
      <c r="P233" s="13" t="s">
        <v>22</v>
      </c>
      <c r="Q233" s="13" t="s">
        <v>24</v>
      </c>
      <c r="R233" s="14" t="s">
        <v>25</v>
      </c>
      <c r="S233" s="46"/>
    </row>
    <row r="234" customFormat="false" ht="12.75" hidden="false" customHeight="false" outlineLevel="0" collapsed="false">
      <c r="A234" s="21" t="s">
        <v>21</v>
      </c>
      <c r="B234" s="22" t="n">
        <v>163</v>
      </c>
      <c r="C234" s="19" t="n">
        <v>163</v>
      </c>
      <c r="D234" s="19" t="n">
        <v>43</v>
      </c>
      <c r="E234" s="19" t="n">
        <v>17</v>
      </c>
      <c r="F234" s="19" t="n">
        <v>5</v>
      </c>
      <c r="G234" s="20" t="n">
        <v>17</v>
      </c>
      <c r="H234" s="23" t="n">
        <f aca="false">B234/C234</f>
        <v>1</v>
      </c>
      <c r="I234" s="24" t="n">
        <f aca="false">G234/C234</f>
        <v>0.104294478527607</v>
      </c>
      <c r="J234" s="24" t="n">
        <f aca="false">D234/C234</f>
        <v>0.263803680981595</v>
      </c>
      <c r="K234" s="24" t="n">
        <f aca="false">E234/C234</f>
        <v>0.104294478527607</v>
      </c>
      <c r="L234" s="25" t="n">
        <f aca="false">F234/G234</f>
        <v>0.294117647058824</v>
      </c>
      <c r="M234" s="26" t="n">
        <v>15</v>
      </c>
      <c r="N234" s="19" t="s">
        <v>22</v>
      </c>
      <c r="O234" s="19" t="s">
        <v>23</v>
      </c>
      <c r="P234" s="19" t="s">
        <v>47</v>
      </c>
      <c r="Q234" s="19" t="s">
        <v>24</v>
      </c>
      <c r="R234" s="20" t="s">
        <v>25</v>
      </c>
      <c r="S234" s="46"/>
    </row>
    <row r="235" customFormat="false" ht="12.75" hidden="false" customHeight="false" outlineLevel="0" collapsed="false">
      <c r="A235" s="21" t="s">
        <v>21</v>
      </c>
      <c r="B235" s="22" t="n">
        <v>167</v>
      </c>
      <c r="C235" s="19" t="n">
        <v>167</v>
      </c>
      <c r="D235" s="19" t="n">
        <v>43</v>
      </c>
      <c r="E235" s="19" t="n">
        <v>17</v>
      </c>
      <c r="F235" s="19" t="n">
        <v>5.5</v>
      </c>
      <c r="G235" s="20" t="n">
        <v>21</v>
      </c>
      <c r="H235" s="23" t="n">
        <f aca="false">B235/C235</f>
        <v>1</v>
      </c>
      <c r="I235" s="24" t="n">
        <f aca="false">G235/C235</f>
        <v>0.125748502994012</v>
      </c>
      <c r="J235" s="24" t="n">
        <f aca="false">D235/C235</f>
        <v>0.25748502994012</v>
      </c>
      <c r="K235" s="24" t="n">
        <f aca="false">E235/C235</f>
        <v>0.101796407185629</v>
      </c>
      <c r="L235" s="25" t="n">
        <f aca="false">F235/G235</f>
        <v>0.261904761904762</v>
      </c>
      <c r="M235" s="26" t="n">
        <v>15</v>
      </c>
      <c r="N235" s="19" t="s">
        <v>47</v>
      </c>
      <c r="O235" s="19" t="s">
        <v>23</v>
      </c>
      <c r="P235" s="19" t="s">
        <v>47</v>
      </c>
      <c r="Q235" s="19" t="s">
        <v>24</v>
      </c>
      <c r="R235" s="20" t="s">
        <v>25</v>
      </c>
      <c r="S235" s="46"/>
    </row>
    <row r="236" customFormat="false" ht="12.75" hidden="false" customHeight="false" outlineLevel="0" collapsed="false">
      <c r="A236" s="21" t="s">
        <v>21</v>
      </c>
      <c r="B236" s="22" t="n">
        <v>166</v>
      </c>
      <c r="C236" s="19" t="n">
        <v>166</v>
      </c>
      <c r="D236" s="19" t="n">
        <v>44</v>
      </c>
      <c r="E236" s="19" t="n">
        <v>17</v>
      </c>
      <c r="F236" s="19" t="n">
        <v>5.5</v>
      </c>
      <c r="G236" s="20" t="n">
        <v>19</v>
      </c>
      <c r="H236" s="23" t="n">
        <f aca="false">B236/C236</f>
        <v>1</v>
      </c>
      <c r="I236" s="24" t="n">
        <f aca="false">G236/C236</f>
        <v>0.114457831325301</v>
      </c>
      <c r="J236" s="24" t="n">
        <f aca="false">D236/C236</f>
        <v>0.265060240963855</v>
      </c>
      <c r="K236" s="24" t="n">
        <f aca="false">E236/C236</f>
        <v>0.102409638554217</v>
      </c>
      <c r="L236" s="25" t="n">
        <f aca="false">F236/G236</f>
        <v>0.289473684210526</v>
      </c>
      <c r="M236" s="26" t="n">
        <v>15</v>
      </c>
      <c r="N236" s="19" t="s">
        <v>22</v>
      </c>
      <c r="O236" s="19" t="s">
        <v>23</v>
      </c>
      <c r="P236" s="19" t="s">
        <v>22</v>
      </c>
      <c r="Q236" s="19" t="s">
        <v>24</v>
      </c>
      <c r="R236" s="20" t="s">
        <v>25</v>
      </c>
      <c r="S236" s="46"/>
    </row>
    <row r="237" customFormat="false" ht="12.75" hidden="false" customHeight="false" outlineLevel="0" collapsed="false">
      <c r="A237" s="21" t="s">
        <v>21</v>
      </c>
      <c r="B237" s="22" t="n">
        <v>180</v>
      </c>
      <c r="C237" s="19" t="n">
        <v>180</v>
      </c>
      <c r="D237" s="19" t="n">
        <v>43</v>
      </c>
      <c r="E237" s="19" t="n">
        <v>18</v>
      </c>
      <c r="F237" s="19" t="n">
        <v>7</v>
      </c>
      <c r="G237" s="20" t="n">
        <v>20</v>
      </c>
      <c r="H237" s="23" t="n">
        <f aca="false">B237/C237</f>
        <v>1</v>
      </c>
      <c r="I237" s="24" t="n">
        <f aca="false">G237/C237</f>
        <v>0.111111111111111</v>
      </c>
      <c r="J237" s="24" t="n">
        <f aca="false">D237/C237</f>
        <v>0.238888888888889</v>
      </c>
      <c r="K237" s="24" t="n">
        <f aca="false">E237/C237</f>
        <v>0.1</v>
      </c>
      <c r="L237" s="25" t="n">
        <f aca="false">F237/G237</f>
        <v>0.35</v>
      </c>
      <c r="M237" s="26" t="n">
        <v>15</v>
      </c>
      <c r="N237" s="19" t="s">
        <v>22</v>
      </c>
      <c r="O237" s="19" t="s">
        <v>23</v>
      </c>
      <c r="P237" s="19" t="s">
        <v>47</v>
      </c>
      <c r="Q237" s="19" t="s">
        <v>24</v>
      </c>
      <c r="R237" s="20" t="s">
        <v>25</v>
      </c>
      <c r="S237" s="46"/>
    </row>
    <row r="238" customFormat="false" ht="12.75" hidden="false" customHeight="false" outlineLevel="0" collapsed="false">
      <c r="A238" s="21" t="s">
        <v>21</v>
      </c>
      <c r="B238" s="22" t="n">
        <v>167</v>
      </c>
      <c r="C238" s="19" t="n">
        <v>163</v>
      </c>
      <c r="D238" s="19" t="n">
        <v>42</v>
      </c>
      <c r="E238" s="19" t="n">
        <v>18</v>
      </c>
      <c r="F238" s="19" t="n">
        <v>6</v>
      </c>
      <c r="G238" s="20" t="n">
        <v>18</v>
      </c>
      <c r="H238" s="23" t="n">
        <f aca="false">B238/C238</f>
        <v>1.02453987730061</v>
      </c>
      <c r="I238" s="24" t="n">
        <f aca="false">G238/C238</f>
        <v>0.110429447852761</v>
      </c>
      <c r="J238" s="24" t="n">
        <f aca="false">D238/C238</f>
        <v>0.257668711656442</v>
      </c>
      <c r="K238" s="24" t="n">
        <f aca="false">E238/C238</f>
        <v>0.110429447852761</v>
      </c>
      <c r="L238" s="25" t="n">
        <f aca="false">F238/G238</f>
        <v>0.333333333333333</v>
      </c>
      <c r="M238" s="26" t="n">
        <v>15</v>
      </c>
      <c r="N238" s="19" t="s">
        <v>22</v>
      </c>
      <c r="O238" s="19" t="s">
        <v>23</v>
      </c>
      <c r="P238" s="19" t="s">
        <v>22</v>
      </c>
      <c r="Q238" s="19" t="s">
        <v>24</v>
      </c>
      <c r="R238" s="20" t="s">
        <v>25</v>
      </c>
      <c r="S238" s="46"/>
    </row>
    <row r="239" customFormat="false" ht="12.75" hidden="false" customHeight="false" outlineLevel="0" collapsed="false">
      <c r="A239" s="21" t="s">
        <v>21</v>
      </c>
      <c r="B239" s="22" t="n">
        <v>160</v>
      </c>
      <c r="C239" s="19" t="n">
        <v>160</v>
      </c>
      <c r="D239" s="19" t="n">
        <v>41</v>
      </c>
      <c r="E239" s="19" t="n">
        <v>17</v>
      </c>
      <c r="F239" s="19" t="n">
        <v>6</v>
      </c>
      <c r="G239" s="20" t="n">
        <v>19</v>
      </c>
      <c r="H239" s="23" t="n">
        <f aca="false">B239/C239</f>
        <v>1</v>
      </c>
      <c r="I239" s="24" t="n">
        <f aca="false">G239/C239</f>
        <v>0.11875</v>
      </c>
      <c r="J239" s="24" t="n">
        <f aca="false">D239/C239</f>
        <v>0.25625</v>
      </c>
      <c r="K239" s="24" t="n">
        <f aca="false">E239/C239</f>
        <v>0.10625</v>
      </c>
      <c r="L239" s="25" t="n">
        <f aca="false">F239/G239</f>
        <v>0.315789473684211</v>
      </c>
      <c r="M239" s="26" t="n">
        <v>15</v>
      </c>
      <c r="N239" s="19" t="s">
        <v>22</v>
      </c>
      <c r="O239" s="19" t="s">
        <v>23</v>
      </c>
      <c r="P239" s="19" t="s">
        <v>22</v>
      </c>
      <c r="Q239" s="19" t="s">
        <v>24</v>
      </c>
      <c r="R239" s="20" t="s">
        <v>25</v>
      </c>
      <c r="S239" s="46"/>
    </row>
    <row r="240" customFormat="false" ht="12.75" hidden="false" customHeight="false" outlineLevel="0" collapsed="false">
      <c r="A240" s="21" t="s">
        <v>21</v>
      </c>
      <c r="B240" s="22" t="n">
        <v>160</v>
      </c>
      <c r="C240" s="19" t="n">
        <v>170</v>
      </c>
      <c r="D240" s="19" t="n">
        <v>45</v>
      </c>
      <c r="E240" s="19" t="n">
        <v>18</v>
      </c>
      <c r="F240" s="19" t="n">
        <v>5</v>
      </c>
      <c r="G240" s="20" t="n">
        <v>18</v>
      </c>
      <c r="H240" s="23" t="n">
        <f aca="false">B240/C240</f>
        <v>0.941176470588235</v>
      </c>
      <c r="I240" s="24" t="n">
        <f aca="false">G240/C240</f>
        <v>0.105882352941176</v>
      </c>
      <c r="J240" s="24" t="n">
        <f aca="false">D240/C240</f>
        <v>0.264705882352941</v>
      </c>
      <c r="K240" s="24" t="n">
        <f aca="false">E240/C240</f>
        <v>0.105882352941176</v>
      </c>
      <c r="L240" s="25" t="n">
        <f aca="false">F240/G240</f>
        <v>0.277777777777778</v>
      </c>
      <c r="M240" s="26" t="n">
        <v>15</v>
      </c>
      <c r="N240" s="19" t="s">
        <v>22</v>
      </c>
      <c r="O240" s="19" t="s">
        <v>23</v>
      </c>
      <c r="P240" s="19" t="s">
        <v>22</v>
      </c>
      <c r="Q240" s="19" t="s">
        <v>24</v>
      </c>
      <c r="R240" s="20" t="s">
        <v>25</v>
      </c>
      <c r="S240" s="46"/>
    </row>
    <row r="241" customFormat="false" ht="12.75" hidden="false" customHeight="false" outlineLevel="0" collapsed="false">
      <c r="A241" s="21" t="s">
        <v>26</v>
      </c>
      <c r="B241" s="22" t="n">
        <v>176</v>
      </c>
      <c r="C241" s="19" t="n">
        <v>170</v>
      </c>
      <c r="D241" s="19" t="n">
        <v>44</v>
      </c>
      <c r="E241" s="19" t="n">
        <v>17</v>
      </c>
      <c r="F241" s="19" t="n">
        <v>6</v>
      </c>
      <c r="G241" s="20" t="n">
        <v>18</v>
      </c>
      <c r="H241" s="23" t="n">
        <f aca="false">B241/C241</f>
        <v>1.03529411764706</v>
      </c>
      <c r="I241" s="24" t="n">
        <f aca="false">G241/C241</f>
        <v>0.105882352941176</v>
      </c>
      <c r="J241" s="24" t="n">
        <f aca="false">D241/C241</f>
        <v>0.258823529411765</v>
      </c>
      <c r="K241" s="24" t="n">
        <f aca="false">E241/C241</f>
        <v>0.1</v>
      </c>
      <c r="L241" s="25" t="n">
        <f aca="false">F241/G241</f>
        <v>0.333333333333333</v>
      </c>
      <c r="M241" s="26" t="n">
        <v>15</v>
      </c>
      <c r="N241" s="19" t="s">
        <v>27</v>
      </c>
      <c r="O241" s="19" t="s">
        <v>23</v>
      </c>
      <c r="P241" s="19" t="s">
        <v>22</v>
      </c>
      <c r="Q241" s="19" t="s">
        <v>24</v>
      </c>
      <c r="R241" s="20" t="s">
        <v>25</v>
      </c>
      <c r="S241" s="46"/>
    </row>
    <row r="242" customFormat="false" ht="12.75" hidden="false" customHeight="false" outlineLevel="0" collapsed="false">
      <c r="A242" s="21" t="s">
        <v>26</v>
      </c>
      <c r="B242" s="22" t="n">
        <v>173</v>
      </c>
      <c r="C242" s="19" t="n">
        <v>173</v>
      </c>
      <c r="D242" s="19" t="n">
        <v>42</v>
      </c>
      <c r="E242" s="19" t="n">
        <v>17</v>
      </c>
      <c r="F242" s="19" t="n">
        <v>6</v>
      </c>
      <c r="G242" s="20" t="n">
        <v>20</v>
      </c>
      <c r="H242" s="23" t="n">
        <f aca="false">B242/C242</f>
        <v>1</v>
      </c>
      <c r="I242" s="24" t="n">
        <f aca="false">G242/C242</f>
        <v>0.115606936416185</v>
      </c>
      <c r="J242" s="24" t="n">
        <f aca="false">D242/C242</f>
        <v>0.242774566473988</v>
      </c>
      <c r="K242" s="24" t="n">
        <f aca="false">E242/C242</f>
        <v>0.0982658959537572</v>
      </c>
      <c r="L242" s="25" t="n">
        <f aca="false">F242/G242</f>
        <v>0.3</v>
      </c>
      <c r="M242" s="26" t="n">
        <v>15</v>
      </c>
      <c r="N242" s="19" t="s">
        <v>27</v>
      </c>
      <c r="O242" s="19" t="s">
        <v>23</v>
      </c>
      <c r="P242" s="19" t="s">
        <v>47</v>
      </c>
      <c r="Q242" s="19" t="s">
        <v>24</v>
      </c>
      <c r="R242" s="20" t="s">
        <v>25</v>
      </c>
      <c r="S242" s="46"/>
    </row>
    <row r="243" customFormat="false" ht="12.75" hidden="false" customHeight="false" outlineLevel="0" collapsed="false">
      <c r="A243" s="21" t="s">
        <v>26</v>
      </c>
      <c r="B243" s="22" t="n">
        <v>170</v>
      </c>
      <c r="C243" s="19" t="n">
        <v>170</v>
      </c>
      <c r="D243" s="19" t="n">
        <v>41</v>
      </c>
      <c r="E243" s="19" t="n">
        <v>18</v>
      </c>
      <c r="F243" s="19" t="n">
        <v>6</v>
      </c>
      <c r="G243" s="20" t="n">
        <v>19</v>
      </c>
      <c r="H243" s="23" t="n">
        <f aca="false">B243/C243</f>
        <v>1</v>
      </c>
      <c r="I243" s="24" t="n">
        <f aca="false">G243/C243</f>
        <v>0.111764705882353</v>
      </c>
      <c r="J243" s="24" t="n">
        <f aca="false">D243/C243</f>
        <v>0.241176470588235</v>
      </c>
      <c r="K243" s="24" t="n">
        <f aca="false">E243/C243</f>
        <v>0.105882352941176</v>
      </c>
      <c r="L243" s="25" t="n">
        <f aca="false">F243/G243</f>
        <v>0.315789473684211</v>
      </c>
      <c r="M243" s="26" t="n">
        <v>15</v>
      </c>
      <c r="N243" s="19" t="s">
        <v>27</v>
      </c>
      <c r="O243" s="19" t="s">
        <v>23</v>
      </c>
      <c r="P243" s="19" t="s">
        <v>47</v>
      </c>
      <c r="Q243" s="19" t="s">
        <v>24</v>
      </c>
      <c r="R243" s="20" t="s">
        <v>25</v>
      </c>
      <c r="S243" s="46"/>
    </row>
    <row r="244" customFormat="false" ht="12.75" hidden="false" customHeight="false" outlineLevel="0" collapsed="false">
      <c r="A244" s="21" t="s">
        <v>26</v>
      </c>
      <c r="B244" s="22" t="n">
        <v>182</v>
      </c>
      <c r="C244" s="19" t="n">
        <v>175</v>
      </c>
      <c r="D244" s="19" t="n">
        <v>48</v>
      </c>
      <c r="E244" s="19" t="n">
        <v>19</v>
      </c>
      <c r="F244" s="19" t="n">
        <v>6</v>
      </c>
      <c r="G244" s="20" t="n">
        <v>16</v>
      </c>
      <c r="H244" s="23" t="n">
        <f aca="false">B244/C244</f>
        <v>1.04</v>
      </c>
      <c r="I244" s="24" t="n">
        <f aca="false">G244/C244</f>
        <v>0.0914285714285714</v>
      </c>
      <c r="J244" s="24" t="n">
        <f aca="false">D244/C244</f>
        <v>0.274285714285714</v>
      </c>
      <c r="K244" s="24" t="n">
        <f aca="false">E244/C244</f>
        <v>0.108571428571429</v>
      </c>
      <c r="L244" s="25" t="n">
        <f aca="false">F244/G244</f>
        <v>0.375</v>
      </c>
      <c r="M244" s="26" t="n">
        <v>15</v>
      </c>
      <c r="N244" s="19" t="s">
        <v>47</v>
      </c>
      <c r="O244" s="19" t="s">
        <v>23</v>
      </c>
      <c r="P244" s="19" t="s">
        <v>47</v>
      </c>
      <c r="Q244" s="19" t="s">
        <v>24</v>
      </c>
      <c r="R244" s="20" t="s">
        <v>25</v>
      </c>
      <c r="S244" s="46"/>
    </row>
    <row r="245" customFormat="false" ht="12.75" hidden="false" customHeight="false" outlineLevel="0" collapsed="false">
      <c r="A245" s="21" t="s">
        <v>26</v>
      </c>
      <c r="B245" s="12" t="n">
        <v>166</v>
      </c>
      <c r="C245" s="13" t="n">
        <v>171</v>
      </c>
      <c r="D245" s="13" t="n">
        <v>46</v>
      </c>
      <c r="E245" s="13" t="n">
        <v>18</v>
      </c>
      <c r="F245" s="13" t="n">
        <v>6</v>
      </c>
      <c r="G245" s="14" t="n">
        <v>18</v>
      </c>
      <c r="H245" s="23" t="n">
        <f aca="false">B245/C245</f>
        <v>0.970760233918129</v>
      </c>
      <c r="I245" s="24" t="n">
        <f aca="false">G245/C245</f>
        <v>0.105263157894737</v>
      </c>
      <c r="J245" s="24" t="n">
        <f aca="false">D245/C245</f>
        <v>0.269005847953216</v>
      </c>
      <c r="K245" s="24" t="n">
        <f aca="false">E245/C245</f>
        <v>0.105263157894737</v>
      </c>
      <c r="L245" s="25" t="n">
        <f aca="false">F245/G245</f>
        <v>0.333333333333333</v>
      </c>
      <c r="M245" s="18" t="n">
        <v>15</v>
      </c>
      <c r="N245" s="19" t="s">
        <v>22</v>
      </c>
      <c r="O245" s="19" t="s">
        <v>23</v>
      </c>
      <c r="P245" s="19" t="s">
        <v>47</v>
      </c>
      <c r="Q245" s="13" t="s">
        <v>24</v>
      </c>
      <c r="R245" s="20" t="s">
        <v>25</v>
      </c>
      <c r="S245" s="46"/>
    </row>
    <row r="246" customFormat="false" ht="12.75" hidden="false" customHeight="false" outlineLevel="0" collapsed="false">
      <c r="A246" s="21" t="s">
        <v>26</v>
      </c>
      <c r="B246" s="22" t="n">
        <v>173</v>
      </c>
      <c r="C246" s="19" t="n">
        <v>169</v>
      </c>
      <c r="D246" s="19" t="n">
        <v>42</v>
      </c>
      <c r="E246" s="19" t="n">
        <v>17</v>
      </c>
      <c r="F246" s="19" t="n">
        <v>7</v>
      </c>
      <c r="G246" s="20" t="n">
        <v>19</v>
      </c>
      <c r="H246" s="23" t="n">
        <f aca="false">B246/C246</f>
        <v>1.02366863905325</v>
      </c>
      <c r="I246" s="24" t="n">
        <f aca="false">G246/C246</f>
        <v>0.112426035502959</v>
      </c>
      <c r="J246" s="24" t="n">
        <f aca="false">D246/C246</f>
        <v>0.248520710059172</v>
      </c>
      <c r="K246" s="24" t="n">
        <f aca="false">E246/C246</f>
        <v>0.100591715976331</v>
      </c>
      <c r="L246" s="25" t="n">
        <f aca="false">F246/G246</f>
        <v>0.368421052631579</v>
      </c>
      <c r="M246" s="26" t="n">
        <v>15</v>
      </c>
      <c r="N246" s="19" t="s">
        <v>47</v>
      </c>
      <c r="O246" s="19" t="s">
        <v>23</v>
      </c>
      <c r="P246" s="13" t="s">
        <v>22</v>
      </c>
      <c r="Q246" s="19" t="s">
        <v>24</v>
      </c>
      <c r="R246" s="20" t="s">
        <v>48</v>
      </c>
      <c r="S246" s="46"/>
    </row>
    <row r="247" customFormat="false" ht="12.75" hidden="false" customHeight="false" outlineLevel="0" collapsed="false">
      <c r="A247" s="21" t="s">
        <v>26</v>
      </c>
      <c r="B247" s="22" t="n">
        <v>164</v>
      </c>
      <c r="C247" s="19" t="n">
        <v>163</v>
      </c>
      <c r="D247" s="19" t="n">
        <v>39</v>
      </c>
      <c r="E247" s="19" t="n">
        <v>17</v>
      </c>
      <c r="F247" s="19" t="n">
        <v>6</v>
      </c>
      <c r="G247" s="20" t="n">
        <v>18</v>
      </c>
      <c r="H247" s="23" t="n">
        <f aca="false">B247/C247</f>
        <v>1.00613496932515</v>
      </c>
      <c r="I247" s="24" t="n">
        <f aca="false">G247/C247</f>
        <v>0.110429447852761</v>
      </c>
      <c r="J247" s="24" t="n">
        <f aca="false">D247/C247</f>
        <v>0.239263803680982</v>
      </c>
      <c r="K247" s="24" t="n">
        <f aca="false">E247/C247</f>
        <v>0.104294478527607</v>
      </c>
      <c r="L247" s="25" t="n">
        <f aca="false">F247/G247</f>
        <v>0.333333333333333</v>
      </c>
      <c r="M247" s="26" t="n">
        <v>15</v>
      </c>
      <c r="N247" s="19" t="s">
        <v>47</v>
      </c>
      <c r="O247" s="19" t="s">
        <v>23</v>
      </c>
      <c r="P247" s="13" t="s">
        <v>47</v>
      </c>
      <c r="Q247" s="19" t="s">
        <v>24</v>
      </c>
      <c r="R247" s="20" t="s">
        <v>25</v>
      </c>
      <c r="S247" s="46"/>
    </row>
    <row r="248" customFormat="false" ht="12.75" hidden="false" customHeight="false" outlineLevel="0" collapsed="false">
      <c r="A248" s="21" t="s">
        <v>26</v>
      </c>
      <c r="B248" s="22" t="n">
        <v>169</v>
      </c>
      <c r="C248" s="19" t="n">
        <v>170</v>
      </c>
      <c r="D248" s="19" t="n">
        <v>41</v>
      </c>
      <c r="E248" s="19" t="n">
        <v>18</v>
      </c>
      <c r="F248" s="19" t="n">
        <v>6</v>
      </c>
      <c r="G248" s="20" t="n">
        <v>19</v>
      </c>
      <c r="H248" s="23" t="n">
        <f aca="false">B248/C248</f>
        <v>0.994117647058824</v>
      </c>
      <c r="I248" s="24" t="n">
        <f aca="false">G248/C248</f>
        <v>0.111764705882353</v>
      </c>
      <c r="J248" s="24" t="n">
        <f aca="false">D248/C248</f>
        <v>0.241176470588235</v>
      </c>
      <c r="K248" s="24" t="n">
        <f aca="false">E248/C248</f>
        <v>0.105882352941176</v>
      </c>
      <c r="L248" s="25" t="n">
        <f aca="false">F248/G248</f>
        <v>0.315789473684211</v>
      </c>
      <c r="M248" s="26" t="n">
        <v>15</v>
      </c>
      <c r="N248" s="19" t="s">
        <v>22</v>
      </c>
      <c r="O248" s="19" t="s">
        <v>23</v>
      </c>
      <c r="P248" s="13" t="s">
        <v>47</v>
      </c>
      <c r="Q248" s="19" t="s">
        <v>24</v>
      </c>
      <c r="R248" s="20" t="s">
        <v>25</v>
      </c>
      <c r="S248" s="46"/>
    </row>
    <row r="249" customFormat="false" ht="12.75" hidden="false" customHeight="false" outlineLevel="0" collapsed="false">
      <c r="A249" s="21" t="s">
        <v>26</v>
      </c>
      <c r="B249" s="22" t="n">
        <v>183</v>
      </c>
      <c r="C249" s="19" t="n">
        <v>175</v>
      </c>
      <c r="D249" s="19" t="n">
        <v>49</v>
      </c>
      <c r="E249" s="19" t="n">
        <v>20</v>
      </c>
      <c r="F249" s="19" t="n">
        <v>6</v>
      </c>
      <c r="G249" s="20" t="n">
        <v>21</v>
      </c>
      <c r="H249" s="23" t="n">
        <f aca="false">B249/C249</f>
        <v>1.04571428571429</v>
      </c>
      <c r="I249" s="24" t="n">
        <f aca="false">G249/C249</f>
        <v>0.12</v>
      </c>
      <c r="J249" s="24" t="n">
        <f aca="false">D249/C249</f>
        <v>0.28</v>
      </c>
      <c r="K249" s="24" t="n">
        <f aca="false">E249/C249</f>
        <v>0.114285714285714</v>
      </c>
      <c r="L249" s="25" t="n">
        <f aca="false">F249/G249</f>
        <v>0.285714285714286</v>
      </c>
      <c r="M249" s="26" t="n">
        <v>15</v>
      </c>
      <c r="N249" s="19" t="s">
        <v>22</v>
      </c>
      <c r="O249" s="19" t="s">
        <v>23</v>
      </c>
      <c r="P249" s="19" t="s">
        <v>47</v>
      </c>
      <c r="Q249" s="19" t="s">
        <v>24</v>
      </c>
      <c r="R249" s="20" t="s">
        <v>25</v>
      </c>
      <c r="S249" s="46"/>
    </row>
    <row r="250" customFormat="false" ht="12.75" hidden="false" customHeight="false" outlineLevel="0" collapsed="false">
      <c r="A250" s="21" t="s">
        <v>21</v>
      </c>
      <c r="B250" s="12" t="n">
        <v>159</v>
      </c>
      <c r="C250" s="13" t="n">
        <v>163</v>
      </c>
      <c r="D250" s="13" t="n">
        <v>41</v>
      </c>
      <c r="E250" s="13" t="n">
        <v>16</v>
      </c>
      <c r="F250" s="13" t="n">
        <v>5</v>
      </c>
      <c r="G250" s="14" t="n">
        <v>20</v>
      </c>
      <c r="H250" s="23" t="n">
        <f aca="false">B250/C250</f>
        <v>0.975460122699387</v>
      </c>
      <c r="I250" s="24" t="n">
        <f aca="false">G250/C250</f>
        <v>0.122699386503067</v>
      </c>
      <c r="J250" s="24" t="n">
        <f aca="false">D250/C250</f>
        <v>0.251533742331288</v>
      </c>
      <c r="K250" s="24" t="n">
        <f aca="false">E250/C250</f>
        <v>0.098159509202454</v>
      </c>
      <c r="L250" s="25" t="n">
        <f aca="false">F250/G250</f>
        <v>0.25</v>
      </c>
      <c r="M250" s="18" t="n">
        <v>16</v>
      </c>
      <c r="N250" s="19" t="s">
        <v>22</v>
      </c>
      <c r="O250" s="19" t="s">
        <v>23</v>
      </c>
      <c r="P250" s="19" t="s">
        <v>22</v>
      </c>
      <c r="Q250" s="19" t="s">
        <v>24</v>
      </c>
      <c r="R250" s="20" t="s">
        <v>25</v>
      </c>
      <c r="S250" s="46"/>
    </row>
    <row r="251" customFormat="false" ht="12.75" hidden="false" customHeight="false" outlineLevel="0" collapsed="false">
      <c r="A251" s="21" t="s">
        <v>21</v>
      </c>
      <c r="B251" s="22" t="n">
        <v>170</v>
      </c>
      <c r="C251" s="19" t="n">
        <v>170</v>
      </c>
      <c r="D251" s="19" t="n">
        <v>45</v>
      </c>
      <c r="E251" s="19" t="n">
        <v>18</v>
      </c>
      <c r="F251" s="19" t="n">
        <v>5</v>
      </c>
      <c r="G251" s="20" t="n">
        <v>20</v>
      </c>
      <c r="H251" s="23" t="n">
        <f aca="false">B251/C251</f>
        <v>1</v>
      </c>
      <c r="I251" s="24" t="n">
        <f aca="false">G251/C251</f>
        <v>0.117647058823529</v>
      </c>
      <c r="J251" s="24" t="n">
        <f aca="false">D251/C251</f>
        <v>0.264705882352941</v>
      </c>
      <c r="K251" s="24" t="n">
        <f aca="false">E251/C251</f>
        <v>0.105882352941176</v>
      </c>
      <c r="L251" s="25" t="n">
        <f aca="false">F251/G251</f>
        <v>0.25</v>
      </c>
      <c r="M251" s="26" t="n">
        <v>16</v>
      </c>
      <c r="N251" s="19" t="s">
        <v>22</v>
      </c>
      <c r="O251" s="19" t="s">
        <v>28</v>
      </c>
      <c r="P251" s="13" t="s">
        <v>22</v>
      </c>
      <c r="Q251" s="19" t="s">
        <v>24</v>
      </c>
      <c r="R251" s="20" t="s">
        <v>25</v>
      </c>
      <c r="S251" s="46"/>
    </row>
    <row r="252" customFormat="false" ht="12.75" hidden="false" customHeight="false" outlineLevel="0" collapsed="false">
      <c r="A252" s="21" t="s">
        <v>21</v>
      </c>
      <c r="B252" s="22" t="n">
        <v>162</v>
      </c>
      <c r="C252" s="19" t="n">
        <v>162</v>
      </c>
      <c r="D252" s="19" t="n">
        <v>38</v>
      </c>
      <c r="E252" s="19" t="n">
        <v>18</v>
      </c>
      <c r="F252" s="19" t="n">
        <v>5</v>
      </c>
      <c r="G252" s="20" t="n">
        <v>20</v>
      </c>
      <c r="H252" s="23" t="n">
        <f aca="false">B252/C252</f>
        <v>1</v>
      </c>
      <c r="I252" s="24" t="n">
        <f aca="false">G252/C252</f>
        <v>0.123456790123457</v>
      </c>
      <c r="J252" s="24" t="n">
        <f aca="false">D252/C252</f>
        <v>0.234567901234568</v>
      </c>
      <c r="K252" s="24" t="n">
        <f aca="false">E252/C252</f>
        <v>0.111111111111111</v>
      </c>
      <c r="L252" s="25" t="n">
        <f aca="false">F252/G252</f>
        <v>0.25</v>
      </c>
      <c r="M252" s="26" t="n">
        <v>16</v>
      </c>
      <c r="N252" s="19" t="s">
        <v>22</v>
      </c>
      <c r="O252" s="19" t="s">
        <v>23</v>
      </c>
      <c r="P252" s="13" t="s">
        <v>22</v>
      </c>
      <c r="Q252" s="19" t="s">
        <v>24</v>
      </c>
      <c r="R252" s="20" t="s">
        <v>25</v>
      </c>
      <c r="S252" s="46"/>
    </row>
    <row r="253" customFormat="false" ht="12.75" hidden="false" customHeight="false" outlineLevel="0" collapsed="false">
      <c r="A253" s="21" t="s">
        <v>21</v>
      </c>
      <c r="B253" s="22" t="n">
        <v>169</v>
      </c>
      <c r="C253" s="19" t="n">
        <v>169</v>
      </c>
      <c r="D253" s="19" t="n">
        <v>47</v>
      </c>
      <c r="E253" s="19" t="n">
        <v>19</v>
      </c>
      <c r="F253" s="19" t="n">
        <v>5</v>
      </c>
      <c r="G253" s="20" t="n">
        <v>17</v>
      </c>
      <c r="H253" s="23" t="n">
        <f aca="false">B253/C253</f>
        <v>1</v>
      </c>
      <c r="I253" s="24" t="n">
        <f aca="false">G253/C253</f>
        <v>0.100591715976331</v>
      </c>
      <c r="J253" s="24" t="n">
        <f aca="false">D253/C253</f>
        <v>0.27810650887574</v>
      </c>
      <c r="K253" s="24" t="n">
        <f aca="false">E253/C253</f>
        <v>0.112426035502959</v>
      </c>
      <c r="L253" s="25" t="n">
        <f aca="false">F253/G253</f>
        <v>0.294117647058824</v>
      </c>
      <c r="M253" s="26" t="n">
        <v>16</v>
      </c>
      <c r="N253" s="19" t="s">
        <v>22</v>
      </c>
      <c r="O253" s="19" t="s">
        <v>23</v>
      </c>
      <c r="P253" s="13" t="s">
        <v>22</v>
      </c>
      <c r="Q253" s="19" t="s">
        <v>24</v>
      </c>
      <c r="R253" s="20" t="s">
        <v>25</v>
      </c>
      <c r="S253" s="46"/>
    </row>
    <row r="254" customFormat="false" ht="12.75" hidden="false" customHeight="false" outlineLevel="0" collapsed="false">
      <c r="A254" s="21" t="s">
        <v>21</v>
      </c>
      <c r="B254" s="22" t="n">
        <v>157</v>
      </c>
      <c r="C254" s="19" t="n">
        <v>161</v>
      </c>
      <c r="D254" s="19" t="n">
        <v>41</v>
      </c>
      <c r="E254" s="19" t="n">
        <v>15</v>
      </c>
      <c r="F254" s="19" t="n">
        <v>6</v>
      </c>
      <c r="G254" s="20" t="n">
        <v>19</v>
      </c>
      <c r="H254" s="23" t="n">
        <f aca="false">B254/C254</f>
        <v>0.975155279503106</v>
      </c>
      <c r="I254" s="24" t="n">
        <f aca="false">G254/C254</f>
        <v>0.118012422360248</v>
      </c>
      <c r="J254" s="24" t="n">
        <f aca="false">D254/C254</f>
        <v>0.254658385093168</v>
      </c>
      <c r="K254" s="24" t="n">
        <f aca="false">E254/C254</f>
        <v>0.093167701863354</v>
      </c>
      <c r="L254" s="25" t="n">
        <f aca="false">F254/G254</f>
        <v>0.315789473684211</v>
      </c>
      <c r="M254" s="26" t="n">
        <v>16</v>
      </c>
      <c r="N254" s="19" t="s">
        <v>22</v>
      </c>
      <c r="O254" s="19" t="s">
        <v>23</v>
      </c>
      <c r="P254" s="13" t="s">
        <v>22</v>
      </c>
      <c r="Q254" s="19" t="s">
        <v>24</v>
      </c>
      <c r="R254" s="20" t="s">
        <v>25</v>
      </c>
      <c r="S254" s="46"/>
    </row>
    <row r="255" customFormat="false" ht="12.75" hidden="false" customHeight="false" outlineLevel="0" collapsed="false">
      <c r="A255" s="21" t="s">
        <v>21</v>
      </c>
      <c r="B255" s="22" t="n">
        <v>173</v>
      </c>
      <c r="C255" s="19" t="n">
        <v>173</v>
      </c>
      <c r="D255" s="19" t="n">
        <v>42</v>
      </c>
      <c r="E255" s="19" t="n">
        <v>18</v>
      </c>
      <c r="F255" s="19" t="n">
        <v>6</v>
      </c>
      <c r="G255" s="20" t="n">
        <v>19</v>
      </c>
      <c r="H255" s="23" t="n">
        <f aca="false">B255/C255</f>
        <v>1</v>
      </c>
      <c r="I255" s="24" t="n">
        <f aca="false">G255/C255</f>
        <v>0.109826589595376</v>
      </c>
      <c r="J255" s="24" t="n">
        <f aca="false">D255/C255</f>
        <v>0.242774566473988</v>
      </c>
      <c r="K255" s="24" t="n">
        <f aca="false">E255/C255</f>
        <v>0.104046242774566</v>
      </c>
      <c r="L255" s="25" t="n">
        <f aca="false">F255/G255</f>
        <v>0.315789473684211</v>
      </c>
      <c r="M255" s="26" t="n">
        <v>16</v>
      </c>
      <c r="N255" s="19" t="s">
        <v>22</v>
      </c>
      <c r="O255" s="19" t="s">
        <v>23</v>
      </c>
      <c r="P255" s="13" t="s">
        <v>47</v>
      </c>
      <c r="Q255" s="19" t="s">
        <v>24</v>
      </c>
      <c r="R255" s="20" t="s">
        <v>25</v>
      </c>
      <c r="S255" s="46"/>
    </row>
    <row r="256" customFormat="false" ht="12.75" hidden="false" customHeight="false" outlineLevel="0" collapsed="false">
      <c r="A256" s="21" t="s">
        <v>21</v>
      </c>
      <c r="B256" s="22" t="n">
        <v>179</v>
      </c>
      <c r="C256" s="19" t="n">
        <v>174</v>
      </c>
      <c r="D256" s="19" t="n">
        <v>45</v>
      </c>
      <c r="E256" s="19" t="n">
        <v>19</v>
      </c>
      <c r="F256" s="19" t="n">
        <v>6</v>
      </c>
      <c r="G256" s="20" t="n">
        <v>20</v>
      </c>
      <c r="H256" s="23" t="n">
        <f aca="false">B256/C256</f>
        <v>1.02873563218391</v>
      </c>
      <c r="I256" s="24" t="n">
        <f aca="false">G256/C256</f>
        <v>0.114942528735632</v>
      </c>
      <c r="J256" s="24" t="n">
        <f aca="false">D256/C256</f>
        <v>0.258620689655172</v>
      </c>
      <c r="K256" s="24" t="n">
        <f aca="false">E256/C256</f>
        <v>0.109195402298851</v>
      </c>
      <c r="L256" s="25" t="n">
        <f aca="false">F256/G256</f>
        <v>0.3</v>
      </c>
      <c r="M256" s="26" t="n">
        <v>16</v>
      </c>
      <c r="N256" s="19" t="s">
        <v>22</v>
      </c>
      <c r="O256" s="19" t="s">
        <v>29</v>
      </c>
      <c r="P256" s="19" t="s">
        <v>22</v>
      </c>
      <c r="Q256" s="19" t="s">
        <v>24</v>
      </c>
      <c r="R256" s="20" t="s">
        <v>25</v>
      </c>
      <c r="S256" s="46"/>
    </row>
    <row r="257" customFormat="false" ht="12.75" hidden="false" customHeight="false" outlineLevel="0" collapsed="false">
      <c r="A257" s="21" t="s">
        <v>21</v>
      </c>
      <c r="B257" s="22" t="n">
        <v>178</v>
      </c>
      <c r="C257" s="19" t="n">
        <v>173</v>
      </c>
      <c r="D257" s="19" t="n">
        <v>45</v>
      </c>
      <c r="E257" s="19" t="n">
        <v>16</v>
      </c>
      <c r="F257" s="19" t="n">
        <v>6.5</v>
      </c>
      <c r="G257" s="20" t="n">
        <v>19</v>
      </c>
      <c r="H257" s="23" t="n">
        <f aca="false">B257/C257</f>
        <v>1.02890173410405</v>
      </c>
      <c r="I257" s="24" t="n">
        <f aca="false">G257/C257</f>
        <v>0.109826589595376</v>
      </c>
      <c r="J257" s="24" t="n">
        <f aca="false">D257/C257</f>
        <v>0.260115606936416</v>
      </c>
      <c r="K257" s="24" t="n">
        <f aca="false">E257/C257</f>
        <v>0.092485549132948</v>
      </c>
      <c r="L257" s="25" t="n">
        <f aca="false">F257/G257</f>
        <v>0.342105263157895</v>
      </c>
      <c r="M257" s="26" t="n">
        <v>16</v>
      </c>
      <c r="N257" s="19" t="s">
        <v>47</v>
      </c>
      <c r="O257" s="19" t="s">
        <v>23</v>
      </c>
      <c r="P257" s="19" t="s">
        <v>22</v>
      </c>
      <c r="Q257" s="19" t="s">
        <v>24</v>
      </c>
      <c r="R257" s="20" t="s">
        <v>25</v>
      </c>
      <c r="S257" s="46"/>
    </row>
    <row r="258" customFormat="false" ht="12.75" hidden="false" customHeight="false" outlineLevel="0" collapsed="false">
      <c r="A258" s="39" t="s">
        <v>26</v>
      </c>
      <c r="B258" s="12" t="n">
        <v>166</v>
      </c>
      <c r="C258" s="13" t="n">
        <v>170</v>
      </c>
      <c r="D258" s="13" t="n">
        <v>45</v>
      </c>
      <c r="E258" s="13" t="n">
        <v>17</v>
      </c>
      <c r="F258" s="13" t="n">
        <v>6</v>
      </c>
      <c r="G258" s="14" t="n">
        <v>16</v>
      </c>
      <c r="H258" s="23" t="n">
        <f aca="false">B258/C258</f>
        <v>0.976470588235294</v>
      </c>
      <c r="I258" s="24" t="n">
        <f aca="false">G258/C258</f>
        <v>0.0941176470588235</v>
      </c>
      <c r="J258" s="24" t="n">
        <f aca="false">D258/C258</f>
        <v>0.264705882352941</v>
      </c>
      <c r="K258" s="24" t="n">
        <f aca="false">E258/C258</f>
        <v>0.1</v>
      </c>
      <c r="L258" s="25" t="n">
        <f aca="false">F258/G258</f>
        <v>0.375</v>
      </c>
      <c r="M258" s="18" t="n">
        <v>16</v>
      </c>
      <c r="N258" s="19" t="s">
        <v>65</v>
      </c>
      <c r="O258" s="19" t="s">
        <v>57</v>
      </c>
      <c r="P258" s="13" t="s">
        <v>47</v>
      </c>
      <c r="Q258" s="19" t="s">
        <v>24</v>
      </c>
      <c r="R258" s="20" t="s">
        <v>25</v>
      </c>
      <c r="S258" s="46"/>
    </row>
    <row r="259" customFormat="false" ht="12.75" hidden="false" customHeight="false" outlineLevel="0" collapsed="false">
      <c r="A259" s="21" t="s">
        <v>26</v>
      </c>
      <c r="B259" s="22" t="n">
        <v>180</v>
      </c>
      <c r="C259" s="19" t="n">
        <v>170</v>
      </c>
      <c r="D259" s="19" t="n">
        <v>48</v>
      </c>
      <c r="E259" s="19" t="n">
        <v>19</v>
      </c>
      <c r="F259" s="19" t="n">
        <v>6</v>
      </c>
      <c r="G259" s="20" t="n">
        <v>20</v>
      </c>
      <c r="H259" s="23" t="n">
        <f aca="false">B259/C259</f>
        <v>1.05882352941176</v>
      </c>
      <c r="I259" s="24" t="n">
        <f aca="false">G259/C259</f>
        <v>0.117647058823529</v>
      </c>
      <c r="J259" s="24" t="n">
        <f aca="false">D259/C259</f>
        <v>0.282352941176471</v>
      </c>
      <c r="K259" s="24" t="n">
        <f aca="false">E259/C259</f>
        <v>0.111764705882353</v>
      </c>
      <c r="L259" s="25" t="n">
        <f aca="false">F259/G259</f>
        <v>0.3</v>
      </c>
      <c r="M259" s="26" t="n">
        <v>16</v>
      </c>
      <c r="N259" s="19" t="s">
        <v>22</v>
      </c>
      <c r="O259" s="19" t="s">
        <v>23</v>
      </c>
      <c r="P259" s="19" t="s">
        <v>47</v>
      </c>
      <c r="Q259" s="19" t="s">
        <v>24</v>
      </c>
      <c r="R259" s="20" t="s">
        <v>25</v>
      </c>
      <c r="S259" s="46"/>
    </row>
    <row r="260" customFormat="false" ht="12.75" hidden="false" customHeight="false" outlineLevel="0" collapsed="false">
      <c r="A260" s="21" t="s">
        <v>26</v>
      </c>
      <c r="B260" s="22" t="n">
        <v>172</v>
      </c>
      <c r="C260" s="19" t="n">
        <v>166</v>
      </c>
      <c r="D260" s="19" t="n">
        <v>46</v>
      </c>
      <c r="E260" s="19" t="n">
        <v>17</v>
      </c>
      <c r="F260" s="19" t="n">
        <v>6</v>
      </c>
      <c r="G260" s="20" t="n">
        <v>18</v>
      </c>
      <c r="H260" s="23" t="n">
        <f aca="false">B260/C260</f>
        <v>1.03614457831325</v>
      </c>
      <c r="I260" s="24" t="n">
        <f aca="false">G260/C260</f>
        <v>0.108433734939759</v>
      </c>
      <c r="J260" s="24" t="n">
        <f aca="false">D260/C260</f>
        <v>0.27710843373494</v>
      </c>
      <c r="K260" s="24" t="n">
        <f aca="false">E260/C260</f>
        <v>0.102409638554217</v>
      </c>
      <c r="L260" s="25" t="n">
        <f aca="false">F260/G260</f>
        <v>0.333333333333333</v>
      </c>
      <c r="M260" s="26" t="n">
        <v>16</v>
      </c>
      <c r="N260" s="19" t="s">
        <v>22</v>
      </c>
      <c r="O260" s="19" t="s">
        <v>57</v>
      </c>
      <c r="P260" s="19" t="s">
        <v>47</v>
      </c>
      <c r="Q260" s="19" t="s">
        <v>24</v>
      </c>
      <c r="R260" s="20" t="s">
        <v>25</v>
      </c>
      <c r="S260" s="46"/>
    </row>
    <row r="261" customFormat="false" ht="12.75" hidden="false" customHeight="false" outlineLevel="0" collapsed="false">
      <c r="A261" s="21" t="s">
        <v>26</v>
      </c>
      <c r="B261" s="22" t="n">
        <v>177</v>
      </c>
      <c r="C261" s="19" t="n">
        <v>175</v>
      </c>
      <c r="D261" s="19" t="n">
        <v>44</v>
      </c>
      <c r="E261" s="19" t="n">
        <v>16</v>
      </c>
      <c r="F261" s="19" t="n">
        <v>6</v>
      </c>
      <c r="G261" s="20" t="n">
        <v>20.5</v>
      </c>
      <c r="H261" s="23" t="n">
        <f aca="false">B261/C261</f>
        <v>1.01142857142857</v>
      </c>
      <c r="I261" s="24" t="n">
        <f aca="false">G261/C261</f>
        <v>0.117142857142857</v>
      </c>
      <c r="J261" s="24" t="n">
        <f aca="false">D261/C261</f>
        <v>0.251428571428571</v>
      </c>
      <c r="K261" s="24" t="n">
        <f aca="false">E261/C261</f>
        <v>0.0914285714285714</v>
      </c>
      <c r="L261" s="25" t="n">
        <f aca="false">F261/G261</f>
        <v>0.292682926829268</v>
      </c>
      <c r="M261" s="26" t="n">
        <v>16</v>
      </c>
      <c r="N261" s="19" t="s">
        <v>22</v>
      </c>
      <c r="O261" s="19" t="s">
        <v>23</v>
      </c>
      <c r="P261" s="19" t="s">
        <v>47</v>
      </c>
      <c r="Q261" s="19" t="s">
        <v>24</v>
      </c>
      <c r="R261" s="20" t="s">
        <v>25</v>
      </c>
      <c r="S261" s="46"/>
    </row>
    <row r="262" customFormat="false" ht="12.75" hidden="false" customHeight="false" outlineLevel="0" collapsed="false">
      <c r="A262" s="21" t="s">
        <v>26</v>
      </c>
      <c r="B262" s="22" t="n">
        <v>185</v>
      </c>
      <c r="C262" s="19" t="n">
        <v>183</v>
      </c>
      <c r="D262" s="19" t="n">
        <v>47</v>
      </c>
      <c r="E262" s="19" t="n">
        <v>18</v>
      </c>
      <c r="F262" s="19" t="n">
        <v>7</v>
      </c>
      <c r="G262" s="20" t="n">
        <v>22</v>
      </c>
      <c r="H262" s="23" t="n">
        <f aca="false">B262/C262</f>
        <v>1.01092896174863</v>
      </c>
      <c r="I262" s="24" t="n">
        <f aca="false">G262/C262</f>
        <v>0.120218579234973</v>
      </c>
      <c r="J262" s="24" t="n">
        <f aca="false">D262/C262</f>
        <v>0.256830601092896</v>
      </c>
      <c r="K262" s="24" t="n">
        <f aca="false">E262/C262</f>
        <v>0.0983606557377049</v>
      </c>
      <c r="L262" s="25" t="n">
        <f aca="false">F262/G262</f>
        <v>0.318181818181818</v>
      </c>
      <c r="M262" s="26" t="n">
        <v>16</v>
      </c>
      <c r="N262" s="19" t="s">
        <v>22</v>
      </c>
      <c r="O262" s="19" t="s">
        <v>23</v>
      </c>
      <c r="P262" s="19" t="s">
        <v>22</v>
      </c>
      <c r="Q262" s="19" t="s">
        <v>24</v>
      </c>
      <c r="R262" s="20" t="s">
        <v>25</v>
      </c>
      <c r="S262" s="46"/>
    </row>
    <row r="263" customFormat="false" ht="12.75" hidden="false" customHeight="false" outlineLevel="0" collapsed="false">
      <c r="A263" s="21" t="s">
        <v>26</v>
      </c>
      <c r="B263" s="22" t="n">
        <v>180</v>
      </c>
      <c r="C263" s="19" t="n">
        <v>184</v>
      </c>
      <c r="D263" s="19" t="n">
        <v>50</v>
      </c>
      <c r="E263" s="19" t="n">
        <v>21</v>
      </c>
      <c r="F263" s="19" t="n">
        <v>7</v>
      </c>
      <c r="G263" s="20" t="n">
        <v>21</v>
      </c>
      <c r="H263" s="23" t="n">
        <f aca="false">B263/C263</f>
        <v>0.978260869565217</v>
      </c>
      <c r="I263" s="24" t="n">
        <f aca="false">G263/C263</f>
        <v>0.114130434782609</v>
      </c>
      <c r="J263" s="24" t="n">
        <f aca="false">D263/C263</f>
        <v>0.271739130434783</v>
      </c>
      <c r="K263" s="24" t="n">
        <f aca="false">E263/C263</f>
        <v>0.114130434782609</v>
      </c>
      <c r="L263" s="25" t="n">
        <f aca="false">F263/G263</f>
        <v>0.333333333333333</v>
      </c>
      <c r="M263" s="26" t="n">
        <v>16</v>
      </c>
      <c r="N263" s="19" t="s">
        <v>22</v>
      </c>
      <c r="O263" s="19" t="s">
        <v>23</v>
      </c>
      <c r="P263" s="19" t="s">
        <v>47</v>
      </c>
      <c r="Q263" s="19" t="s">
        <v>24</v>
      </c>
      <c r="R263" s="20" t="s">
        <v>25</v>
      </c>
      <c r="S263" s="46"/>
    </row>
    <row r="264" customFormat="false" ht="12.75" hidden="false" customHeight="false" outlineLevel="0" collapsed="false">
      <c r="A264" s="21" t="s">
        <v>26</v>
      </c>
      <c r="B264" s="22" t="n">
        <v>173</v>
      </c>
      <c r="C264" s="19" t="n">
        <v>170</v>
      </c>
      <c r="D264" s="19" t="n">
        <v>44</v>
      </c>
      <c r="E264" s="19" t="n">
        <v>17</v>
      </c>
      <c r="F264" s="19" t="n">
        <v>6</v>
      </c>
      <c r="G264" s="20" t="n">
        <v>21</v>
      </c>
      <c r="H264" s="23" t="n">
        <f aca="false">B264/C264</f>
        <v>1.01764705882353</v>
      </c>
      <c r="I264" s="24" t="n">
        <f aca="false">G264/C264</f>
        <v>0.123529411764706</v>
      </c>
      <c r="J264" s="24" t="n">
        <f aca="false">D264/C264</f>
        <v>0.258823529411765</v>
      </c>
      <c r="K264" s="24" t="n">
        <f aca="false">E264/C264</f>
        <v>0.1</v>
      </c>
      <c r="L264" s="25" t="n">
        <f aca="false">F264/G264</f>
        <v>0.285714285714286</v>
      </c>
      <c r="M264" s="26" t="n">
        <v>16</v>
      </c>
      <c r="N264" s="19" t="s">
        <v>22</v>
      </c>
      <c r="O264" s="19" t="s">
        <v>23</v>
      </c>
      <c r="P264" s="19" t="s">
        <v>47</v>
      </c>
      <c r="Q264" s="19" t="s">
        <v>24</v>
      </c>
      <c r="R264" s="20" t="s">
        <v>25</v>
      </c>
      <c r="S264" s="46"/>
    </row>
    <row r="265" customFormat="false" ht="12.75" hidden="false" customHeight="false" outlineLevel="0" collapsed="false">
      <c r="A265" s="21" t="s">
        <v>26</v>
      </c>
      <c r="B265" s="22" t="n">
        <v>166</v>
      </c>
      <c r="C265" s="19" t="n">
        <v>176</v>
      </c>
      <c r="D265" s="19" t="n">
        <v>45</v>
      </c>
      <c r="E265" s="19" t="n">
        <v>17</v>
      </c>
      <c r="F265" s="19" t="n">
        <v>6</v>
      </c>
      <c r="G265" s="20" t="n">
        <v>17</v>
      </c>
      <c r="H265" s="23" t="n">
        <f aca="false">B265/C265</f>
        <v>0.943181818181818</v>
      </c>
      <c r="I265" s="24" t="n">
        <f aca="false">G265/C265</f>
        <v>0.0965909090909091</v>
      </c>
      <c r="J265" s="24" t="n">
        <f aca="false">D265/C265</f>
        <v>0.255681818181818</v>
      </c>
      <c r="K265" s="24" t="n">
        <f aca="false">E265/C265</f>
        <v>0.0965909090909091</v>
      </c>
      <c r="L265" s="25" t="n">
        <f aca="false">F265/G265</f>
        <v>0.352941176470588</v>
      </c>
      <c r="M265" s="26" t="n">
        <v>16</v>
      </c>
      <c r="N265" s="19" t="s">
        <v>22</v>
      </c>
      <c r="O265" s="19" t="s">
        <v>57</v>
      </c>
      <c r="P265" s="13" t="s">
        <v>47</v>
      </c>
      <c r="Q265" s="19" t="s">
        <v>24</v>
      </c>
      <c r="R265" s="20" t="s">
        <v>25</v>
      </c>
      <c r="S265" s="46"/>
    </row>
    <row r="266" customFormat="false" ht="12.75" hidden="false" customHeight="false" outlineLevel="0" collapsed="false">
      <c r="A266" s="21" t="s">
        <v>26</v>
      </c>
      <c r="B266" s="22" t="n">
        <v>190</v>
      </c>
      <c r="C266" s="19" t="n">
        <v>188</v>
      </c>
      <c r="D266" s="19" t="n">
        <v>50</v>
      </c>
      <c r="E266" s="19" t="n">
        <v>19</v>
      </c>
      <c r="F266" s="19" t="n">
        <v>7</v>
      </c>
      <c r="G266" s="20" t="n">
        <v>20</v>
      </c>
      <c r="H266" s="23" t="n">
        <f aca="false">B266/C266</f>
        <v>1.01063829787234</v>
      </c>
      <c r="I266" s="24" t="n">
        <f aca="false">G266/C266</f>
        <v>0.106382978723404</v>
      </c>
      <c r="J266" s="24" t="n">
        <f aca="false">D266/C266</f>
        <v>0.265957446808511</v>
      </c>
      <c r="K266" s="24" t="n">
        <f aca="false">E266/C266</f>
        <v>0.101063829787234</v>
      </c>
      <c r="L266" s="25" t="n">
        <f aca="false">F266/G266</f>
        <v>0.35</v>
      </c>
      <c r="M266" s="26" t="n">
        <v>16</v>
      </c>
      <c r="N266" s="19" t="s">
        <v>22</v>
      </c>
      <c r="O266" s="19" t="s">
        <v>23</v>
      </c>
      <c r="P266" s="13" t="s">
        <v>22</v>
      </c>
      <c r="Q266" s="19" t="s">
        <v>24</v>
      </c>
      <c r="R266" s="20" t="s">
        <v>25</v>
      </c>
      <c r="S266" s="46"/>
    </row>
    <row r="267" customFormat="false" ht="12.75" hidden="false" customHeight="false" outlineLevel="0" collapsed="false">
      <c r="A267" s="21" t="s">
        <v>26</v>
      </c>
      <c r="B267" s="22" t="n">
        <v>180</v>
      </c>
      <c r="C267" s="19" t="n">
        <v>180</v>
      </c>
      <c r="D267" s="19" t="n">
        <v>44</v>
      </c>
      <c r="E267" s="19" t="n">
        <v>19</v>
      </c>
      <c r="F267" s="19" t="n">
        <v>7</v>
      </c>
      <c r="G267" s="20" t="n">
        <v>19</v>
      </c>
      <c r="H267" s="23" t="n">
        <f aca="false">B267/C267</f>
        <v>1</v>
      </c>
      <c r="I267" s="24" t="n">
        <f aca="false">G267/C267</f>
        <v>0.105555555555556</v>
      </c>
      <c r="J267" s="24" t="n">
        <f aca="false">D267/C267</f>
        <v>0.244444444444444</v>
      </c>
      <c r="K267" s="24" t="n">
        <f aca="false">E267/C267</f>
        <v>0.105555555555556</v>
      </c>
      <c r="L267" s="25" t="n">
        <f aca="false">F267/G267</f>
        <v>0.368421052631579</v>
      </c>
      <c r="M267" s="26" t="n">
        <v>16</v>
      </c>
      <c r="N267" s="19" t="s">
        <v>22</v>
      </c>
      <c r="O267" s="19" t="s">
        <v>23</v>
      </c>
      <c r="P267" s="19" t="s">
        <v>47</v>
      </c>
      <c r="Q267" s="19" t="s">
        <v>24</v>
      </c>
      <c r="R267" s="20" t="s">
        <v>25</v>
      </c>
      <c r="S267" s="46"/>
    </row>
    <row r="268" customFormat="false" ht="12.75" hidden="false" customHeight="false" outlineLevel="0" collapsed="false">
      <c r="A268" s="21" t="s">
        <v>26</v>
      </c>
      <c r="B268" s="22" t="n">
        <v>174</v>
      </c>
      <c r="C268" s="19" t="n">
        <v>175</v>
      </c>
      <c r="D268" s="19" t="n">
        <v>46</v>
      </c>
      <c r="E268" s="19" t="n">
        <v>19</v>
      </c>
      <c r="F268" s="19" t="n">
        <v>7</v>
      </c>
      <c r="G268" s="20" t="n">
        <v>21</v>
      </c>
      <c r="H268" s="23" t="n">
        <f aca="false">B268/C268</f>
        <v>0.994285714285714</v>
      </c>
      <c r="I268" s="24" t="n">
        <f aca="false">G268/C268</f>
        <v>0.12</v>
      </c>
      <c r="J268" s="24" t="n">
        <f aca="false">D268/C268</f>
        <v>0.262857142857143</v>
      </c>
      <c r="K268" s="24" t="n">
        <f aca="false">E268/C268</f>
        <v>0.108571428571429</v>
      </c>
      <c r="L268" s="25" t="n">
        <f aca="false">F268/G268</f>
        <v>0.333333333333333</v>
      </c>
      <c r="M268" s="26" t="n">
        <v>16</v>
      </c>
      <c r="N268" s="19" t="s">
        <v>22</v>
      </c>
      <c r="O268" s="19" t="s">
        <v>23</v>
      </c>
      <c r="P268" s="19" t="s">
        <v>47</v>
      </c>
      <c r="Q268" s="19" t="s">
        <v>24</v>
      </c>
      <c r="R268" s="20" t="s">
        <v>25</v>
      </c>
      <c r="S268" s="46"/>
    </row>
    <row r="269" customFormat="false" ht="12.75" hidden="false" customHeight="false" outlineLevel="0" collapsed="false">
      <c r="A269" s="21" t="s">
        <v>21</v>
      </c>
      <c r="B269" s="22" t="n">
        <v>160</v>
      </c>
      <c r="C269" s="19" t="n">
        <v>165</v>
      </c>
      <c r="D269" s="19" t="n">
        <v>40</v>
      </c>
      <c r="E269" s="19" t="n">
        <v>19</v>
      </c>
      <c r="F269" s="19" t="n">
        <v>6</v>
      </c>
      <c r="G269" s="20" t="n">
        <v>17</v>
      </c>
      <c r="H269" s="23" t="n">
        <f aca="false">B269/C269</f>
        <v>0.96969696969697</v>
      </c>
      <c r="I269" s="24" t="n">
        <f aca="false">G269/C269</f>
        <v>0.103030303030303</v>
      </c>
      <c r="J269" s="24" t="n">
        <f aca="false">D269/C269</f>
        <v>0.242424242424242</v>
      </c>
      <c r="K269" s="24" t="n">
        <f aca="false">E269/C269</f>
        <v>0.115151515151515</v>
      </c>
      <c r="L269" s="25" t="n">
        <f aca="false">F269/G269</f>
        <v>0.352941176470588</v>
      </c>
      <c r="M269" s="26" t="n">
        <v>17</v>
      </c>
      <c r="N269" s="19" t="s">
        <v>22</v>
      </c>
      <c r="O269" s="19" t="s">
        <v>23</v>
      </c>
      <c r="P269" s="13" t="s">
        <v>47</v>
      </c>
      <c r="Q269" s="19" t="s">
        <v>24</v>
      </c>
      <c r="R269" s="20" t="s">
        <v>25</v>
      </c>
      <c r="S269" s="46"/>
    </row>
    <row r="270" customFormat="false" ht="12.75" hidden="false" customHeight="false" outlineLevel="0" collapsed="false">
      <c r="A270" s="39" t="s">
        <v>21</v>
      </c>
      <c r="B270" s="12" t="n">
        <v>160</v>
      </c>
      <c r="C270" s="13" t="n">
        <v>160</v>
      </c>
      <c r="D270" s="13" t="n">
        <v>41</v>
      </c>
      <c r="E270" s="13" t="n">
        <v>18</v>
      </c>
      <c r="F270" s="13" t="n">
        <v>5</v>
      </c>
      <c r="G270" s="14" t="n">
        <v>20</v>
      </c>
      <c r="H270" s="23" t="n">
        <f aca="false">B270/C270</f>
        <v>1</v>
      </c>
      <c r="I270" s="24" t="n">
        <f aca="false">G270/C270</f>
        <v>0.125</v>
      </c>
      <c r="J270" s="24" t="n">
        <f aca="false">D270/C270</f>
        <v>0.25625</v>
      </c>
      <c r="K270" s="24" t="n">
        <f aca="false">E270/C270</f>
        <v>0.1125</v>
      </c>
      <c r="L270" s="25" t="n">
        <f aca="false">F270/G270</f>
        <v>0.25</v>
      </c>
      <c r="M270" s="18" t="n">
        <v>17</v>
      </c>
      <c r="N270" s="19" t="s">
        <v>47</v>
      </c>
      <c r="O270" s="19" t="s">
        <v>23</v>
      </c>
      <c r="P270" s="19" t="s">
        <v>22</v>
      </c>
      <c r="Q270" s="13" t="s">
        <v>24</v>
      </c>
      <c r="R270" s="14" t="s">
        <v>33</v>
      </c>
      <c r="S270" s="46"/>
    </row>
    <row r="271" customFormat="false" ht="12.75" hidden="false" customHeight="false" outlineLevel="0" collapsed="false">
      <c r="A271" s="21" t="s">
        <v>21</v>
      </c>
      <c r="B271" s="22" t="n">
        <v>162</v>
      </c>
      <c r="C271" s="19" t="n">
        <v>162</v>
      </c>
      <c r="D271" s="19" t="n">
        <v>40</v>
      </c>
      <c r="E271" s="19" t="n">
        <v>15</v>
      </c>
      <c r="F271" s="19" t="n">
        <v>5</v>
      </c>
      <c r="G271" s="20" t="n">
        <v>20</v>
      </c>
      <c r="H271" s="23" t="n">
        <f aca="false">B271/C271</f>
        <v>1</v>
      </c>
      <c r="I271" s="24" t="n">
        <f aca="false">G271/C271</f>
        <v>0.123456790123457</v>
      </c>
      <c r="J271" s="24" t="n">
        <f aca="false">D271/C271</f>
        <v>0.246913580246914</v>
      </c>
      <c r="K271" s="24" t="n">
        <f aca="false">E271/C271</f>
        <v>0.0925925925925926</v>
      </c>
      <c r="L271" s="25" t="n">
        <f aca="false">F271/G271</f>
        <v>0.25</v>
      </c>
      <c r="M271" s="26" t="n">
        <v>17</v>
      </c>
      <c r="N271" s="19" t="s">
        <v>22</v>
      </c>
      <c r="O271" s="19" t="s">
        <v>23</v>
      </c>
      <c r="P271" s="13" t="s">
        <v>22</v>
      </c>
      <c r="Q271" s="13" t="s">
        <v>24</v>
      </c>
      <c r="R271" s="20" t="s">
        <v>25</v>
      </c>
      <c r="S271" s="46"/>
    </row>
    <row r="272" customFormat="false" ht="12.75" hidden="false" customHeight="false" outlineLevel="0" collapsed="false">
      <c r="A272" s="21" t="s">
        <v>21</v>
      </c>
      <c r="B272" s="22" t="n">
        <v>166</v>
      </c>
      <c r="C272" s="19" t="n">
        <v>162</v>
      </c>
      <c r="D272" s="19" t="n">
        <v>41</v>
      </c>
      <c r="E272" s="19" t="n">
        <v>17</v>
      </c>
      <c r="F272" s="19" t="n">
        <v>7</v>
      </c>
      <c r="G272" s="20" t="n">
        <v>20</v>
      </c>
      <c r="H272" s="23" t="n">
        <f aca="false">B272/C272</f>
        <v>1.02469135802469</v>
      </c>
      <c r="I272" s="24" t="n">
        <f aca="false">G272/C272</f>
        <v>0.123456790123457</v>
      </c>
      <c r="J272" s="24" t="n">
        <f aca="false">D272/C272</f>
        <v>0.253086419753086</v>
      </c>
      <c r="K272" s="24" t="n">
        <f aca="false">E272/C272</f>
        <v>0.104938271604938</v>
      </c>
      <c r="L272" s="25" t="n">
        <f aca="false">F272/G272</f>
        <v>0.35</v>
      </c>
      <c r="M272" s="26" t="n">
        <v>17</v>
      </c>
      <c r="N272" s="19" t="s">
        <v>22</v>
      </c>
      <c r="O272" s="19" t="s">
        <v>23</v>
      </c>
      <c r="P272" s="19" t="s">
        <v>22</v>
      </c>
      <c r="Q272" s="19" t="s">
        <v>24</v>
      </c>
      <c r="R272" s="20" t="s">
        <v>25</v>
      </c>
      <c r="S272" s="46"/>
    </row>
    <row r="273" customFormat="false" ht="12.75" hidden="false" customHeight="false" outlineLevel="0" collapsed="false">
      <c r="A273" s="21" t="s">
        <v>21</v>
      </c>
      <c r="B273" s="22" t="n">
        <v>170</v>
      </c>
      <c r="C273" s="19" t="n">
        <v>164</v>
      </c>
      <c r="D273" s="19" t="n">
        <v>43</v>
      </c>
      <c r="E273" s="19" t="n">
        <v>17.5</v>
      </c>
      <c r="F273" s="19" t="n">
        <v>6</v>
      </c>
      <c r="G273" s="20" t="n">
        <v>15</v>
      </c>
      <c r="H273" s="23" t="n">
        <f aca="false">B273/C273</f>
        <v>1.03658536585366</v>
      </c>
      <c r="I273" s="24" t="n">
        <f aca="false">G273/C273</f>
        <v>0.0914634146341463</v>
      </c>
      <c r="J273" s="24" t="n">
        <f aca="false">D273/C273</f>
        <v>0.26219512195122</v>
      </c>
      <c r="K273" s="24" t="n">
        <f aca="false">E273/C273</f>
        <v>0.106707317073171</v>
      </c>
      <c r="L273" s="25" t="n">
        <f aca="false">F273/G273</f>
        <v>0.4</v>
      </c>
      <c r="M273" s="26" t="n">
        <v>17</v>
      </c>
      <c r="N273" s="19" t="s">
        <v>22</v>
      </c>
      <c r="O273" s="19" t="s">
        <v>23</v>
      </c>
      <c r="P273" s="19" t="s">
        <v>22</v>
      </c>
      <c r="Q273" s="19" t="s">
        <v>24</v>
      </c>
      <c r="R273" s="20" t="s">
        <v>25</v>
      </c>
      <c r="S273" s="46"/>
    </row>
    <row r="274" customFormat="false" ht="12.75" hidden="false" customHeight="false" outlineLevel="0" collapsed="false">
      <c r="A274" s="21" t="s">
        <v>21</v>
      </c>
      <c r="B274" s="22" t="n">
        <v>165</v>
      </c>
      <c r="C274" s="19" t="n">
        <v>165</v>
      </c>
      <c r="D274" s="19" t="n">
        <v>41</v>
      </c>
      <c r="E274" s="19" t="n">
        <v>17</v>
      </c>
      <c r="F274" s="19" t="n">
        <v>6</v>
      </c>
      <c r="G274" s="20" t="n">
        <v>18</v>
      </c>
      <c r="H274" s="23" t="n">
        <f aca="false">B274/C274</f>
        <v>1</v>
      </c>
      <c r="I274" s="24" t="n">
        <f aca="false">G274/C274</f>
        <v>0.109090909090909</v>
      </c>
      <c r="J274" s="24" t="n">
        <f aca="false">D274/C274</f>
        <v>0.248484848484848</v>
      </c>
      <c r="K274" s="24" t="n">
        <f aca="false">E274/C274</f>
        <v>0.103030303030303</v>
      </c>
      <c r="L274" s="25" t="n">
        <f aca="false">F274/G274</f>
        <v>0.333333333333333</v>
      </c>
      <c r="M274" s="26" t="n">
        <v>17</v>
      </c>
      <c r="N274" s="19" t="s">
        <v>22</v>
      </c>
      <c r="O274" s="19" t="s">
        <v>23</v>
      </c>
      <c r="P274" s="19" t="s">
        <v>22</v>
      </c>
      <c r="Q274" s="19" t="s">
        <v>24</v>
      </c>
      <c r="R274" s="20" t="s">
        <v>25</v>
      </c>
      <c r="S274" s="46"/>
    </row>
    <row r="275" customFormat="false" ht="12.75" hidden="false" customHeight="false" outlineLevel="0" collapsed="false">
      <c r="A275" s="21" t="s">
        <v>26</v>
      </c>
      <c r="B275" s="22" t="n">
        <v>181</v>
      </c>
      <c r="C275" s="19" t="n">
        <v>176</v>
      </c>
      <c r="D275" s="19" t="n">
        <v>46</v>
      </c>
      <c r="E275" s="19" t="n">
        <v>18.5</v>
      </c>
      <c r="F275" s="19" t="n">
        <v>6</v>
      </c>
      <c r="G275" s="20" t="n">
        <v>18</v>
      </c>
      <c r="H275" s="23" t="n">
        <f aca="false">B275/C275</f>
        <v>1.02840909090909</v>
      </c>
      <c r="I275" s="24" t="n">
        <f aca="false">G275/C275</f>
        <v>0.102272727272727</v>
      </c>
      <c r="J275" s="24" t="n">
        <f aca="false">D275/C275</f>
        <v>0.261363636363636</v>
      </c>
      <c r="K275" s="24" t="n">
        <f aca="false">E275/C275</f>
        <v>0.105113636363636</v>
      </c>
      <c r="L275" s="25" t="n">
        <f aca="false">F275/G275</f>
        <v>0.333333333333333</v>
      </c>
      <c r="M275" s="26" t="n">
        <v>17</v>
      </c>
      <c r="N275" s="19" t="s">
        <v>22</v>
      </c>
      <c r="O275" s="19" t="s">
        <v>23</v>
      </c>
      <c r="P275" s="19" t="s">
        <v>47</v>
      </c>
      <c r="Q275" s="13" t="s">
        <v>24</v>
      </c>
      <c r="R275" s="20" t="s">
        <v>25</v>
      </c>
      <c r="S275" s="46"/>
    </row>
    <row r="276" customFormat="false" ht="12.75" hidden="false" customHeight="false" outlineLevel="0" collapsed="false">
      <c r="A276" s="21" t="s">
        <v>26</v>
      </c>
      <c r="B276" s="22" t="n">
        <v>179</v>
      </c>
      <c r="C276" s="19" t="n">
        <v>179</v>
      </c>
      <c r="D276" s="19" t="n">
        <v>43</v>
      </c>
      <c r="E276" s="19" t="n">
        <v>19</v>
      </c>
      <c r="F276" s="19" t="n">
        <v>6</v>
      </c>
      <c r="G276" s="20" t="n">
        <v>21</v>
      </c>
      <c r="H276" s="23" t="n">
        <f aca="false">B276/C276</f>
        <v>1</v>
      </c>
      <c r="I276" s="24" t="n">
        <f aca="false">G276/C276</f>
        <v>0.11731843575419</v>
      </c>
      <c r="J276" s="24" t="n">
        <f aca="false">D276/C276</f>
        <v>0.240223463687151</v>
      </c>
      <c r="K276" s="24" t="n">
        <f aca="false">E276/C276</f>
        <v>0.106145251396648</v>
      </c>
      <c r="L276" s="25" t="n">
        <f aca="false">F276/G276</f>
        <v>0.285714285714286</v>
      </c>
      <c r="M276" s="26" t="n">
        <v>17</v>
      </c>
      <c r="N276" s="19" t="s">
        <v>22</v>
      </c>
      <c r="O276" s="19" t="s">
        <v>23</v>
      </c>
      <c r="P276" s="19" t="s">
        <v>47</v>
      </c>
      <c r="Q276" s="13" t="s">
        <v>24</v>
      </c>
      <c r="R276" s="20" t="s">
        <v>25</v>
      </c>
      <c r="S276" s="46"/>
    </row>
    <row r="277" customFormat="false" ht="12.75" hidden="false" customHeight="false" outlineLevel="0" collapsed="false">
      <c r="A277" s="21" t="s">
        <v>26</v>
      </c>
      <c r="B277" s="22" t="n">
        <v>175</v>
      </c>
      <c r="C277" s="19" t="n">
        <v>175</v>
      </c>
      <c r="D277" s="19" t="n">
        <v>39</v>
      </c>
      <c r="E277" s="19" t="n">
        <v>18</v>
      </c>
      <c r="F277" s="19" t="n">
        <v>7</v>
      </c>
      <c r="G277" s="20" t="n">
        <v>19</v>
      </c>
      <c r="H277" s="23" t="n">
        <f aca="false">B277/C277</f>
        <v>1</v>
      </c>
      <c r="I277" s="24" t="n">
        <f aca="false">G277/C277</f>
        <v>0.108571428571429</v>
      </c>
      <c r="J277" s="24" t="n">
        <f aca="false">D277/C277</f>
        <v>0.222857142857143</v>
      </c>
      <c r="K277" s="24" t="n">
        <f aca="false">E277/C277</f>
        <v>0.102857142857143</v>
      </c>
      <c r="L277" s="25" t="n">
        <f aca="false">F277/G277</f>
        <v>0.368421052631579</v>
      </c>
      <c r="M277" s="26" t="n">
        <v>17</v>
      </c>
      <c r="N277" s="19" t="s">
        <v>22</v>
      </c>
      <c r="O277" s="19" t="s">
        <v>23</v>
      </c>
      <c r="P277" s="19" t="s">
        <v>22</v>
      </c>
      <c r="Q277" s="13" t="s">
        <v>24</v>
      </c>
      <c r="R277" s="20" t="s">
        <v>25</v>
      </c>
      <c r="S277" s="46"/>
    </row>
    <row r="278" customFormat="false" ht="12.75" hidden="false" customHeight="false" outlineLevel="0" collapsed="false">
      <c r="A278" s="21" t="s">
        <v>26</v>
      </c>
      <c r="B278" s="22" t="n">
        <v>193</v>
      </c>
      <c r="C278" s="19" t="n">
        <v>182</v>
      </c>
      <c r="D278" s="19" t="n">
        <v>46</v>
      </c>
      <c r="E278" s="19" t="n">
        <v>20</v>
      </c>
      <c r="F278" s="19" t="n">
        <v>6</v>
      </c>
      <c r="G278" s="20" t="n">
        <v>20</v>
      </c>
      <c r="H278" s="23" t="n">
        <f aca="false">B278/C278</f>
        <v>1.06043956043956</v>
      </c>
      <c r="I278" s="24" t="n">
        <f aca="false">G278/C278</f>
        <v>0.10989010989011</v>
      </c>
      <c r="J278" s="24" t="n">
        <f aca="false">D278/C278</f>
        <v>0.252747252747253</v>
      </c>
      <c r="K278" s="24" t="n">
        <f aca="false">E278/C278</f>
        <v>0.10989010989011</v>
      </c>
      <c r="L278" s="25" t="n">
        <f aca="false">F278/G278</f>
        <v>0.3</v>
      </c>
      <c r="M278" s="26" t="n">
        <v>17</v>
      </c>
      <c r="N278" s="19" t="s">
        <v>22</v>
      </c>
      <c r="O278" s="19" t="s">
        <v>23</v>
      </c>
      <c r="P278" s="19" t="s">
        <v>47</v>
      </c>
      <c r="Q278" s="19" t="s">
        <v>24</v>
      </c>
      <c r="R278" s="20" t="s">
        <v>25</v>
      </c>
      <c r="S278" s="46"/>
    </row>
    <row r="279" customFormat="false" ht="12.75" hidden="false" customHeight="false" outlineLevel="0" collapsed="false">
      <c r="A279" s="21" t="s">
        <v>21</v>
      </c>
      <c r="B279" s="22" t="n">
        <v>169</v>
      </c>
      <c r="C279" s="19" t="n">
        <v>169</v>
      </c>
      <c r="D279" s="19" t="n">
        <v>39</v>
      </c>
      <c r="E279" s="19" t="n">
        <v>17</v>
      </c>
      <c r="F279" s="19" t="n">
        <v>6</v>
      </c>
      <c r="G279" s="20" t="n">
        <v>18</v>
      </c>
      <c r="H279" s="23" t="n">
        <f aca="false">B279/C279</f>
        <v>1</v>
      </c>
      <c r="I279" s="24" t="n">
        <f aca="false">G279/C279</f>
        <v>0.106508875739645</v>
      </c>
      <c r="J279" s="24" t="n">
        <f aca="false">D279/C279</f>
        <v>0.230769230769231</v>
      </c>
      <c r="K279" s="24" t="n">
        <f aca="false">E279/C279</f>
        <v>0.100591715976331</v>
      </c>
      <c r="L279" s="25" t="n">
        <f aca="false">F279/G279</f>
        <v>0.333333333333333</v>
      </c>
      <c r="M279" s="26" t="n">
        <v>18</v>
      </c>
      <c r="N279" s="19" t="s">
        <v>47</v>
      </c>
      <c r="O279" s="19" t="s">
        <v>23</v>
      </c>
      <c r="P279" s="19" t="s">
        <v>47</v>
      </c>
      <c r="Q279" s="19" t="s">
        <v>24</v>
      </c>
      <c r="R279" s="20" t="s">
        <v>25</v>
      </c>
      <c r="S279" s="46"/>
    </row>
    <row r="280" customFormat="false" ht="12.75" hidden="false" customHeight="false" outlineLevel="0" collapsed="false">
      <c r="A280" s="21" t="s">
        <v>21</v>
      </c>
      <c r="B280" s="22" t="n">
        <v>154</v>
      </c>
      <c r="C280" s="19" t="n">
        <v>158</v>
      </c>
      <c r="D280" s="19" t="n">
        <v>40</v>
      </c>
      <c r="E280" s="19" t="n">
        <v>17.5</v>
      </c>
      <c r="F280" s="19" t="n">
        <v>6</v>
      </c>
      <c r="G280" s="20" t="n">
        <v>19.5</v>
      </c>
      <c r="H280" s="23" t="n">
        <f aca="false">B280/C280</f>
        <v>0.974683544303797</v>
      </c>
      <c r="I280" s="24" t="n">
        <f aca="false">G280/C280</f>
        <v>0.123417721518987</v>
      </c>
      <c r="J280" s="24" t="n">
        <f aca="false">D280/C280</f>
        <v>0.253164556962025</v>
      </c>
      <c r="K280" s="24" t="n">
        <f aca="false">E280/C280</f>
        <v>0.110759493670886</v>
      </c>
      <c r="L280" s="25" t="n">
        <f aca="false">F280/G280</f>
        <v>0.307692307692308</v>
      </c>
      <c r="M280" s="26" t="n">
        <v>19</v>
      </c>
      <c r="N280" s="19" t="s">
        <v>47</v>
      </c>
      <c r="O280" s="19" t="s">
        <v>23</v>
      </c>
      <c r="P280" s="13" t="s">
        <v>22</v>
      </c>
      <c r="Q280" s="19" t="s">
        <v>32</v>
      </c>
      <c r="R280" s="20" t="s">
        <v>25</v>
      </c>
      <c r="S280" s="46"/>
    </row>
    <row r="281" customFormat="false" ht="13.5" hidden="false" customHeight="false" outlineLevel="0" collapsed="false">
      <c r="A281" s="47" t="s">
        <v>21</v>
      </c>
      <c r="B281" s="48" t="n">
        <v>153</v>
      </c>
      <c r="C281" s="49" t="n">
        <v>154</v>
      </c>
      <c r="D281" s="49" t="n">
        <v>41</v>
      </c>
      <c r="E281" s="49" t="n">
        <v>16</v>
      </c>
      <c r="F281" s="49" t="n">
        <v>5</v>
      </c>
      <c r="G281" s="52" t="n">
        <v>19</v>
      </c>
      <c r="H281" s="70" t="n">
        <f aca="false">B281/C281</f>
        <v>0.993506493506494</v>
      </c>
      <c r="I281" s="7" t="n">
        <f aca="false">G281/C281</f>
        <v>0.123376623376623</v>
      </c>
      <c r="J281" s="7" t="n">
        <f aca="false">D281/C281</f>
        <v>0.266233766233766</v>
      </c>
      <c r="K281" s="7" t="n">
        <f aca="false">E281/C281</f>
        <v>0.103896103896104</v>
      </c>
      <c r="L281" s="71" t="n">
        <f aca="false">F281/G281</f>
        <v>0.263157894736842</v>
      </c>
      <c r="M281" s="51" t="n">
        <v>19</v>
      </c>
      <c r="N281" s="49" t="s">
        <v>46</v>
      </c>
      <c r="O281" s="49" t="s">
        <v>23</v>
      </c>
      <c r="P281" s="49" t="s">
        <v>22</v>
      </c>
      <c r="Q281" s="49" t="s">
        <v>32</v>
      </c>
      <c r="R281" s="52" t="s">
        <v>25</v>
      </c>
      <c r="S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11" t="s">
        <v>67</v>
      </c>
      <c r="H282" s="53" t="n">
        <f aca="false">AVERAGE(H227:H281)</f>
        <v>1.00443666060873</v>
      </c>
      <c r="I282" s="53" t="n">
        <f aca="false">AVERAGE(I227:I281)</f>
        <v>0.11204087756409</v>
      </c>
      <c r="J282" s="53" t="n">
        <f aca="false">AVERAGE(J227:J281)</f>
        <v>0.255993588452882</v>
      </c>
      <c r="K282" s="53" t="n">
        <f aca="false">AVERAGE(K227:K281)</f>
        <v>0.104831355615252</v>
      </c>
      <c r="L282" s="53" t="n">
        <f aca="false">AVERAGE(L227:L281)</f>
        <v>0.318761456943631</v>
      </c>
      <c r="M282" s="46"/>
      <c r="N282" s="46"/>
      <c r="O282" s="46"/>
      <c r="P282" s="46"/>
      <c r="Q282" s="46"/>
      <c r="R282" s="46"/>
      <c r="S282" s="46"/>
    </row>
    <row r="283" customFormat="false" ht="13.5" hidden="false" customHeight="false" outlineLevel="0" collapsed="false">
      <c r="A283" s="46"/>
      <c r="B283" s="46"/>
      <c r="C283" s="46"/>
      <c r="D283" s="46"/>
      <c r="E283" s="46"/>
      <c r="F283" s="46"/>
      <c r="G283" s="47" t="s">
        <v>68</v>
      </c>
      <c r="H283" s="51" t="n">
        <f aca="false">AVEDEV(H227:H281)</f>
        <v>0.0177043804820845</v>
      </c>
      <c r="I283" s="51" t="n">
        <f aca="false">AVEDEV(I227:I281)</f>
        <v>0.00751544134090949</v>
      </c>
      <c r="J283" s="51" t="n">
        <f aca="false">AVEDEV(J227:J281)</f>
        <v>0.0107978317413717</v>
      </c>
      <c r="K283" s="51" t="n">
        <f aca="false">AVEDEV(K227:K281)</f>
        <v>0.00475743739747114</v>
      </c>
      <c r="L283" s="51" t="n">
        <f aca="false">AVEDEV(L227:L281)</f>
        <v>0.0309331386133297</v>
      </c>
      <c r="M283" s="46"/>
      <c r="N283" s="46"/>
      <c r="O283" s="46"/>
      <c r="P283" s="46"/>
      <c r="Q283" s="46"/>
      <c r="R283" s="46"/>
      <c r="S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</row>
    <row r="285" customFormat="false" ht="13.5" hidden="false" customHeight="false" outlineLevel="0" collapsed="false">
      <c r="A285" s="46"/>
      <c r="B285" s="46"/>
      <c r="C285" s="46"/>
      <c r="D285" s="46"/>
      <c r="E285" s="46"/>
      <c r="F285" s="46"/>
      <c r="G285" s="46" t="s">
        <v>69</v>
      </c>
      <c r="H285" s="46" t="n">
        <f aca="false">H283/H282*100</f>
        <v>1.76261791075555</v>
      </c>
      <c r="I285" s="46" t="n">
        <f aca="false">I283/I282*100</f>
        <v>6.70776729378125</v>
      </c>
      <c r="J285" s="46" t="n">
        <f aca="false">J283/J282*100</f>
        <v>4.21800866444715</v>
      </c>
      <c r="K285" s="46" t="n">
        <f aca="false">K283/K282*100</f>
        <v>4.53818170102817</v>
      </c>
      <c r="L285" s="46" t="n">
        <f aca="false">L283/L282*100</f>
        <v>9.70416527453627</v>
      </c>
      <c r="M285" s="46"/>
      <c r="N285" s="46"/>
      <c r="O285" s="46"/>
      <c r="P285" s="46"/>
      <c r="Q285" s="46"/>
      <c r="R285" s="46"/>
      <c r="S285" s="46"/>
    </row>
    <row r="286" customFormat="false" ht="13.5" hidden="false" customHeight="false" outlineLevel="0" collapsed="false">
      <c r="A286" s="46"/>
      <c r="B286" s="46"/>
      <c r="C286" s="72" t="s">
        <v>73</v>
      </c>
      <c r="D286" s="73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</row>
    <row r="287" customFormat="false" ht="13.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</row>
    <row r="288" customFormat="false" ht="12.75" hidden="false" customHeight="false" outlineLevel="0" collapsed="false">
      <c r="A288" s="11" t="s">
        <v>21</v>
      </c>
      <c r="B288" s="55" t="n">
        <v>159</v>
      </c>
      <c r="C288" s="56" t="n">
        <v>161</v>
      </c>
      <c r="D288" s="56" t="n">
        <v>38</v>
      </c>
      <c r="E288" s="56" t="n">
        <v>17</v>
      </c>
      <c r="F288" s="56" t="n">
        <v>6</v>
      </c>
      <c r="G288" s="57" t="n">
        <v>18</v>
      </c>
      <c r="H288" s="15" t="n">
        <f aca="false">B288/C288</f>
        <v>0.987577639751553</v>
      </c>
      <c r="I288" s="16" t="n">
        <f aca="false">G288/C288</f>
        <v>0.111801242236025</v>
      </c>
      <c r="J288" s="16" t="n">
        <f aca="false">D288/C288</f>
        <v>0.236024844720497</v>
      </c>
      <c r="K288" s="16" t="n">
        <f aca="false">E288/C288</f>
        <v>0.105590062111801</v>
      </c>
      <c r="L288" s="17" t="n">
        <f aca="false">F288/G288</f>
        <v>0.333333333333333</v>
      </c>
      <c r="M288" s="53" t="n">
        <v>21</v>
      </c>
      <c r="N288" s="56" t="s">
        <v>22</v>
      </c>
      <c r="O288" s="56" t="s">
        <v>23</v>
      </c>
      <c r="P288" s="56" t="s">
        <v>22</v>
      </c>
      <c r="Q288" s="56" t="s">
        <v>30</v>
      </c>
      <c r="R288" s="57" t="s">
        <v>25</v>
      </c>
      <c r="S288" s="46"/>
    </row>
    <row r="289" customFormat="false" ht="12.75" hidden="false" customHeight="false" outlineLevel="0" collapsed="false">
      <c r="A289" s="21" t="s">
        <v>26</v>
      </c>
      <c r="B289" s="22" t="n">
        <v>168</v>
      </c>
      <c r="C289" s="19" t="n">
        <v>170</v>
      </c>
      <c r="D289" s="19" t="n">
        <v>43</v>
      </c>
      <c r="E289" s="19" t="n">
        <v>18</v>
      </c>
      <c r="F289" s="19" t="n">
        <v>5</v>
      </c>
      <c r="G289" s="20" t="n">
        <v>19</v>
      </c>
      <c r="H289" s="23" t="n">
        <f aca="false">B289/C289</f>
        <v>0.988235294117647</v>
      </c>
      <c r="I289" s="24" t="n">
        <f aca="false">G289/C289</f>
        <v>0.111764705882353</v>
      </c>
      <c r="J289" s="24" t="n">
        <f aca="false">D289/C289</f>
        <v>0.252941176470588</v>
      </c>
      <c r="K289" s="24" t="n">
        <f aca="false">E289/C289</f>
        <v>0.105882352941176</v>
      </c>
      <c r="L289" s="25" t="n">
        <f aca="false">F289/G289</f>
        <v>0.263157894736842</v>
      </c>
      <c r="M289" s="26" t="n">
        <v>21</v>
      </c>
      <c r="N289" s="19" t="s">
        <v>22</v>
      </c>
      <c r="O289" s="19" t="s">
        <v>23</v>
      </c>
      <c r="P289" s="19" t="s">
        <v>22</v>
      </c>
      <c r="Q289" s="19" t="s">
        <v>31</v>
      </c>
      <c r="R289" s="20" t="s">
        <v>25</v>
      </c>
      <c r="S289" s="46"/>
    </row>
    <row r="290" customFormat="false" ht="12.75" hidden="false" customHeight="false" outlineLevel="0" collapsed="false">
      <c r="A290" s="21" t="s">
        <v>21</v>
      </c>
      <c r="B290" s="22" t="n">
        <v>157</v>
      </c>
      <c r="C290" s="19" t="n">
        <v>160</v>
      </c>
      <c r="D290" s="19" t="n">
        <v>40</v>
      </c>
      <c r="E290" s="19" t="n">
        <v>16</v>
      </c>
      <c r="F290" s="19" t="n">
        <v>5</v>
      </c>
      <c r="G290" s="20" t="n">
        <v>17.5</v>
      </c>
      <c r="H290" s="23" t="n">
        <f aca="false">B290/C290</f>
        <v>0.98125</v>
      </c>
      <c r="I290" s="24" t="n">
        <f aca="false">G290/C290</f>
        <v>0.109375</v>
      </c>
      <c r="J290" s="24" t="n">
        <f aca="false">D290/C290</f>
        <v>0.25</v>
      </c>
      <c r="K290" s="24" t="n">
        <f aca="false">E290/C290</f>
        <v>0.1</v>
      </c>
      <c r="L290" s="25" t="n">
        <f aca="false">F290/G290</f>
        <v>0.285714285714286</v>
      </c>
      <c r="M290" s="26" t="n">
        <v>23</v>
      </c>
      <c r="N290" s="19" t="s">
        <v>22</v>
      </c>
      <c r="O290" s="19" t="s">
        <v>23</v>
      </c>
      <c r="P290" s="19" t="s">
        <v>47</v>
      </c>
      <c r="Q290" s="19" t="s">
        <v>51</v>
      </c>
      <c r="R290" s="20" t="s">
        <v>25</v>
      </c>
      <c r="S290" s="46"/>
    </row>
    <row r="291" customFormat="false" ht="12.75" hidden="false" customHeight="false" outlineLevel="0" collapsed="false">
      <c r="A291" s="21" t="s">
        <v>21</v>
      </c>
      <c r="B291" s="22" t="n">
        <v>171</v>
      </c>
      <c r="C291" s="19" t="n">
        <v>170</v>
      </c>
      <c r="D291" s="19" t="n">
        <v>41</v>
      </c>
      <c r="E291" s="19" t="n">
        <v>18</v>
      </c>
      <c r="F291" s="19" t="n">
        <v>7</v>
      </c>
      <c r="G291" s="20" t="n">
        <v>20</v>
      </c>
      <c r="H291" s="23" t="n">
        <f aca="false">B291/C291</f>
        <v>1.00588235294118</v>
      </c>
      <c r="I291" s="24" t="n">
        <f aca="false">G291/C291</f>
        <v>0.117647058823529</v>
      </c>
      <c r="J291" s="24" t="n">
        <f aca="false">D291/C291</f>
        <v>0.241176470588235</v>
      </c>
      <c r="K291" s="24" t="n">
        <f aca="false">E291/C291</f>
        <v>0.105882352941176</v>
      </c>
      <c r="L291" s="25" t="n">
        <f aca="false">F291/G291</f>
        <v>0.35</v>
      </c>
      <c r="M291" s="26" t="n">
        <v>23</v>
      </c>
      <c r="N291" s="19" t="s">
        <v>22</v>
      </c>
      <c r="O291" s="19" t="s">
        <v>23</v>
      </c>
      <c r="P291" s="19" t="s">
        <v>22</v>
      </c>
      <c r="Q291" s="19" t="s">
        <v>32</v>
      </c>
      <c r="R291" s="20" t="s">
        <v>33</v>
      </c>
      <c r="S291" s="46"/>
    </row>
    <row r="292" customFormat="false" ht="12.75" hidden="false" customHeight="false" outlineLevel="0" collapsed="false">
      <c r="A292" s="21" t="s">
        <v>26</v>
      </c>
      <c r="B292" s="22" t="n">
        <v>176</v>
      </c>
      <c r="C292" s="19" t="n">
        <v>172</v>
      </c>
      <c r="D292" s="19" t="n">
        <v>44</v>
      </c>
      <c r="E292" s="19" t="n">
        <v>17</v>
      </c>
      <c r="F292" s="19" t="n">
        <v>5</v>
      </c>
      <c r="G292" s="20" t="n">
        <v>21</v>
      </c>
      <c r="H292" s="23" t="n">
        <f aca="false">B292/C292</f>
        <v>1.02325581395349</v>
      </c>
      <c r="I292" s="24" t="n">
        <f aca="false">G292/C292</f>
        <v>0.122093023255814</v>
      </c>
      <c r="J292" s="24" t="n">
        <f aca="false">D292/C292</f>
        <v>0.255813953488372</v>
      </c>
      <c r="K292" s="24" t="n">
        <f aca="false">E292/C292</f>
        <v>0.0988372093023256</v>
      </c>
      <c r="L292" s="25" t="n">
        <f aca="false">F292/G292</f>
        <v>0.238095238095238</v>
      </c>
      <c r="M292" s="26" t="n">
        <v>23</v>
      </c>
      <c r="N292" s="19" t="s">
        <v>27</v>
      </c>
      <c r="O292" s="19" t="s">
        <v>23</v>
      </c>
      <c r="P292" s="19" t="s">
        <v>47</v>
      </c>
      <c r="Q292" s="19" t="s">
        <v>58</v>
      </c>
      <c r="R292" s="20" t="s">
        <v>25</v>
      </c>
      <c r="S292" s="46"/>
    </row>
    <row r="293" customFormat="false" ht="12.75" hidden="false" customHeight="false" outlineLevel="0" collapsed="false">
      <c r="A293" s="21" t="s">
        <v>26</v>
      </c>
      <c r="B293" s="22" t="n">
        <v>175</v>
      </c>
      <c r="C293" s="19" t="n">
        <v>179</v>
      </c>
      <c r="D293" s="19" t="n">
        <v>47</v>
      </c>
      <c r="E293" s="19" t="n">
        <v>19</v>
      </c>
      <c r="F293" s="19" t="n">
        <v>7</v>
      </c>
      <c r="G293" s="20" t="n">
        <v>19</v>
      </c>
      <c r="H293" s="23" t="n">
        <f aca="false">B293/C293</f>
        <v>0.977653631284916</v>
      </c>
      <c r="I293" s="24" t="n">
        <f aca="false">G293/C293</f>
        <v>0.106145251396648</v>
      </c>
      <c r="J293" s="24" t="n">
        <f aca="false">D293/C293</f>
        <v>0.262569832402235</v>
      </c>
      <c r="K293" s="24" t="n">
        <f aca="false">E293/C293</f>
        <v>0.106145251396648</v>
      </c>
      <c r="L293" s="25" t="n">
        <f aca="false">F293/G293</f>
        <v>0.368421052631579</v>
      </c>
      <c r="M293" s="26" t="n">
        <v>23</v>
      </c>
      <c r="N293" s="19" t="s">
        <v>22</v>
      </c>
      <c r="O293" s="19" t="s">
        <v>23</v>
      </c>
      <c r="P293" s="19" t="s">
        <v>47</v>
      </c>
      <c r="Q293" s="19" t="s">
        <v>40</v>
      </c>
      <c r="R293" s="20" t="s">
        <v>25</v>
      </c>
      <c r="S293" s="46"/>
    </row>
    <row r="294" customFormat="false" ht="12.75" hidden="false" customHeight="false" outlineLevel="0" collapsed="false">
      <c r="A294" s="21" t="s">
        <v>21</v>
      </c>
      <c r="B294" s="22" t="n">
        <v>161</v>
      </c>
      <c r="C294" s="19" t="n">
        <v>159</v>
      </c>
      <c r="D294" s="19" t="n">
        <v>40</v>
      </c>
      <c r="E294" s="19" t="n">
        <v>17</v>
      </c>
      <c r="F294" s="19" t="n">
        <v>6</v>
      </c>
      <c r="G294" s="20" t="n">
        <v>16</v>
      </c>
      <c r="H294" s="23" t="n">
        <f aca="false">B294/C294</f>
        <v>1.0125786163522</v>
      </c>
      <c r="I294" s="24" t="n">
        <f aca="false">G294/C294</f>
        <v>0.10062893081761</v>
      </c>
      <c r="J294" s="24" t="n">
        <f aca="false">D294/C294</f>
        <v>0.251572327044025</v>
      </c>
      <c r="K294" s="24" t="n">
        <f aca="false">E294/C294</f>
        <v>0.106918238993711</v>
      </c>
      <c r="L294" s="25" t="n">
        <f aca="false">F294/G294</f>
        <v>0.375</v>
      </c>
      <c r="M294" s="26" t="n">
        <v>24</v>
      </c>
      <c r="N294" s="19" t="s">
        <v>22</v>
      </c>
      <c r="O294" s="19" t="s">
        <v>23</v>
      </c>
      <c r="P294" s="19" t="s">
        <v>47</v>
      </c>
      <c r="Q294" s="19" t="s">
        <v>34</v>
      </c>
      <c r="R294" s="20" t="s">
        <v>25</v>
      </c>
      <c r="S294" s="46"/>
    </row>
    <row r="295" customFormat="false" ht="12.75" hidden="false" customHeight="false" outlineLevel="0" collapsed="false">
      <c r="A295" s="21" t="s">
        <v>21</v>
      </c>
      <c r="B295" s="22" t="n">
        <v>166</v>
      </c>
      <c r="C295" s="19" t="n">
        <v>163</v>
      </c>
      <c r="D295" s="19" t="n">
        <v>39</v>
      </c>
      <c r="E295" s="19" t="n">
        <v>17</v>
      </c>
      <c r="F295" s="19" t="n">
        <v>6</v>
      </c>
      <c r="G295" s="20" t="n">
        <v>19</v>
      </c>
      <c r="H295" s="23" t="n">
        <f aca="false">B295/C295</f>
        <v>1.01840490797546</v>
      </c>
      <c r="I295" s="24" t="n">
        <f aca="false">G295/C295</f>
        <v>0.116564417177914</v>
      </c>
      <c r="J295" s="24" t="n">
        <f aca="false">D295/C295</f>
        <v>0.239263803680982</v>
      </c>
      <c r="K295" s="24" t="n">
        <f aca="false">E295/C295</f>
        <v>0.104294478527607</v>
      </c>
      <c r="L295" s="25" t="n">
        <f aca="false">F295/G295</f>
        <v>0.315789473684211</v>
      </c>
      <c r="M295" s="26" t="n">
        <v>24</v>
      </c>
      <c r="N295" s="19" t="s">
        <v>22</v>
      </c>
      <c r="O295" s="19" t="s">
        <v>23</v>
      </c>
      <c r="P295" s="19" t="s">
        <v>22</v>
      </c>
      <c r="Q295" s="19" t="s">
        <v>34</v>
      </c>
      <c r="R295" s="20" t="s">
        <v>25</v>
      </c>
      <c r="S295" s="46"/>
    </row>
    <row r="296" customFormat="false" ht="12.75" hidden="false" customHeight="false" outlineLevel="0" collapsed="false">
      <c r="A296" s="27" t="s">
        <v>21</v>
      </c>
      <c r="B296" s="34" t="n">
        <v>163</v>
      </c>
      <c r="C296" s="35" t="n">
        <v>165</v>
      </c>
      <c r="D296" s="35" t="n">
        <v>42</v>
      </c>
      <c r="E296" s="35" t="n">
        <v>17</v>
      </c>
      <c r="F296" s="35" t="n">
        <v>6</v>
      </c>
      <c r="G296" s="36" t="n">
        <v>18</v>
      </c>
      <c r="H296" s="23" t="n">
        <f aca="false">B296/C296</f>
        <v>0.987878787878788</v>
      </c>
      <c r="I296" s="24" t="n">
        <f aca="false">G296/C296</f>
        <v>0.109090909090909</v>
      </c>
      <c r="J296" s="24" t="n">
        <f aca="false">D296/C296</f>
        <v>0.254545454545455</v>
      </c>
      <c r="K296" s="24" t="n">
        <f aca="false">E296/C296</f>
        <v>0.103030303030303</v>
      </c>
      <c r="L296" s="25" t="n">
        <f aca="false">F296/G296</f>
        <v>0.333333333333333</v>
      </c>
      <c r="M296" s="37" t="n">
        <v>26</v>
      </c>
      <c r="N296" s="19" t="s">
        <v>22</v>
      </c>
      <c r="O296" s="32" t="s">
        <v>23</v>
      </c>
      <c r="P296" s="19" t="s">
        <v>22</v>
      </c>
      <c r="Q296" s="32" t="s">
        <v>35</v>
      </c>
      <c r="R296" s="33" t="s">
        <v>25</v>
      </c>
      <c r="S296" s="46"/>
    </row>
    <row r="297" customFormat="false" ht="12.75" hidden="false" customHeight="false" outlineLevel="0" collapsed="false">
      <c r="A297" s="21" t="s">
        <v>26</v>
      </c>
      <c r="B297" s="22" t="n">
        <v>188</v>
      </c>
      <c r="C297" s="19" t="n">
        <v>181</v>
      </c>
      <c r="D297" s="19" t="n">
        <v>47</v>
      </c>
      <c r="E297" s="19" t="n">
        <v>19.5</v>
      </c>
      <c r="F297" s="19" t="n">
        <v>7.5</v>
      </c>
      <c r="G297" s="20" t="n">
        <v>21</v>
      </c>
      <c r="H297" s="23" t="n">
        <f aca="false">B297/C297</f>
        <v>1.03867403314917</v>
      </c>
      <c r="I297" s="24" t="n">
        <f aca="false">G297/C297</f>
        <v>0.116022099447514</v>
      </c>
      <c r="J297" s="24" t="n">
        <f aca="false">D297/C297</f>
        <v>0.259668508287293</v>
      </c>
      <c r="K297" s="24" t="n">
        <f aca="false">E297/C297</f>
        <v>0.107734806629834</v>
      </c>
      <c r="L297" s="25" t="n">
        <f aca="false">F297/G297</f>
        <v>0.357142857142857</v>
      </c>
      <c r="M297" s="26" t="n">
        <v>26</v>
      </c>
      <c r="N297" s="19" t="s">
        <v>47</v>
      </c>
      <c r="O297" s="19" t="s">
        <v>23</v>
      </c>
      <c r="P297" s="19" t="s">
        <v>22</v>
      </c>
      <c r="Q297" s="19" t="s">
        <v>49</v>
      </c>
      <c r="R297" s="20" t="s">
        <v>25</v>
      </c>
      <c r="S297" s="46"/>
    </row>
    <row r="298" customFormat="false" ht="12.75" hidden="false" customHeight="false" outlineLevel="0" collapsed="false">
      <c r="A298" s="27" t="s">
        <v>26</v>
      </c>
      <c r="B298" s="34" t="n">
        <v>155</v>
      </c>
      <c r="C298" s="35" t="n">
        <v>160</v>
      </c>
      <c r="D298" s="35" t="n">
        <v>39</v>
      </c>
      <c r="E298" s="35" t="n">
        <v>15</v>
      </c>
      <c r="F298" s="35" t="n">
        <v>6</v>
      </c>
      <c r="G298" s="36" t="n">
        <v>17</v>
      </c>
      <c r="H298" s="23" t="n">
        <f aca="false">B298/C298</f>
        <v>0.96875</v>
      </c>
      <c r="I298" s="24" t="n">
        <f aca="false">G298/C298</f>
        <v>0.10625</v>
      </c>
      <c r="J298" s="24" t="n">
        <f aca="false">D298/C298</f>
        <v>0.24375</v>
      </c>
      <c r="K298" s="24" t="n">
        <f aca="false">E298/C298</f>
        <v>0.09375</v>
      </c>
      <c r="L298" s="25" t="n">
        <f aca="false">F298/G298</f>
        <v>0.352941176470588</v>
      </c>
      <c r="M298" s="37" t="n">
        <v>26</v>
      </c>
      <c r="N298" s="19" t="s">
        <v>22</v>
      </c>
      <c r="O298" s="32" t="s">
        <v>23</v>
      </c>
      <c r="P298" s="19" t="s">
        <v>22</v>
      </c>
      <c r="Q298" s="32" t="s">
        <v>35</v>
      </c>
      <c r="R298" s="33" t="s">
        <v>25</v>
      </c>
      <c r="S298" s="46"/>
    </row>
    <row r="299" customFormat="false" ht="12.75" hidden="false" customHeight="false" outlineLevel="0" collapsed="false">
      <c r="A299" s="21" t="s">
        <v>21</v>
      </c>
      <c r="B299" s="22" t="n">
        <v>166</v>
      </c>
      <c r="C299" s="19" t="n">
        <v>166</v>
      </c>
      <c r="D299" s="19" t="n">
        <v>44</v>
      </c>
      <c r="E299" s="19" t="n">
        <v>16</v>
      </c>
      <c r="F299" s="19" t="n">
        <v>6</v>
      </c>
      <c r="G299" s="20" t="n">
        <v>20</v>
      </c>
      <c r="H299" s="23" t="n">
        <f aca="false">B299/C299</f>
        <v>1</v>
      </c>
      <c r="I299" s="24" t="n">
        <f aca="false">G299/C299</f>
        <v>0.120481927710843</v>
      </c>
      <c r="J299" s="24" t="n">
        <f aca="false">D299/C299</f>
        <v>0.265060240963855</v>
      </c>
      <c r="K299" s="24" t="n">
        <f aca="false">E299/C299</f>
        <v>0.0963855421686747</v>
      </c>
      <c r="L299" s="25" t="n">
        <f aca="false">F299/G299</f>
        <v>0.3</v>
      </c>
      <c r="M299" s="26" t="n">
        <v>27</v>
      </c>
      <c r="N299" s="19" t="s">
        <v>22</v>
      </c>
      <c r="O299" s="19" t="s">
        <v>23</v>
      </c>
      <c r="P299" s="19" t="s">
        <v>22</v>
      </c>
      <c r="Q299" s="38" t="s">
        <v>36</v>
      </c>
      <c r="R299" s="20" t="s">
        <v>25</v>
      </c>
      <c r="S299" s="46"/>
    </row>
    <row r="300" customFormat="false" ht="12.75" hidden="false" customHeight="false" outlineLevel="0" collapsed="false">
      <c r="A300" s="21" t="s">
        <v>21</v>
      </c>
      <c r="B300" s="22" t="n">
        <v>166</v>
      </c>
      <c r="C300" s="19" t="n">
        <v>166</v>
      </c>
      <c r="D300" s="19" t="n">
        <v>44</v>
      </c>
      <c r="E300" s="19" t="n">
        <v>18</v>
      </c>
      <c r="F300" s="19" t="n">
        <v>5</v>
      </c>
      <c r="G300" s="20" t="n">
        <v>17</v>
      </c>
      <c r="H300" s="23" t="n">
        <f aca="false">B300/C300</f>
        <v>1</v>
      </c>
      <c r="I300" s="24" t="n">
        <f aca="false">G300/C300</f>
        <v>0.102409638554217</v>
      </c>
      <c r="J300" s="24" t="n">
        <f aca="false">D300/C300</f>
        <v>0.265060240963855</v>
      </c>
      <c r="K300" s="24" t="n">
        <f aca="false">E300/C300</f>
        <v>0.108433734939759</v>
      </c>
      <c r="L300" s="25" t="n">
        <f aca="false">F300/G300</f>
        <v>0.294117647058824</v>
      </c>
      <c r="M300" s="26" t="n">
        <v>28</v>
      </c>
      <c r="N300" s="19" t="s">
        <v>27</v>
      </c>
      <c r="O300" s="19" t="s">
        <v>23</v>
      </c>
      <c r="P300" s="19" t="s">
        <v>47</v>
      </c>
      <c r="Q300" s="19" t="s">
        <v>58</v>
      </c>
      <c r="R300" s="20" t="s">
        <v>25</v>
      </c>
      <c r="S300" s="46"/>
    </row>
    <row r="301" customFormat="false" ht="12.75" hidden="false" customHeight="false" outlineLevel="0" collapsed="false">
      <c r="A301" s="21" t="s">
        <v>21</v>
      </c>
      <c r="B301" s="22" t="n">
        <v>175</v>
      </c>
      <c r="C301" s="19" t="n">
        <v>170</v>
      </c>
      <c r="D301" s="19" t="n">
        <v>45</v>
      </c>
      <c r="E301" s="19" t="n">
        <v>19</v>
      </c>
      <c r="F301" s="19" t="n">
        <v>7</v>
      </c>
      <c r="G301" s="20" t="n">
        <v>20</v>
      </c>
      <c r="H301" s="23" t="n">
        <f aca="false">B301/C301</f>
        <v>1.02941176470588</v>
      </c>
      <c r="I301" s="24" t="n">
        <f aca="false">G301/C301</f>
        <v>0.117647058823529</v>
      </c>
      <c r="J301" s="24" t="n">
        <f aca="false">D301/C301</f>
        <v>0.264705882352941</v>
      </c>
      <c r="K301" s="24" t="n">
        <f aca="false">E301/C301</f>
        <v>0.111764705882353</v>
      </c>
      <c r="L301" s="25" t="n">
        <f aca="false">F301/G301</f>
        <v>0.35</v>
      </c>
      <c r="M301" s="26" t="n">
        <v>30</v>
      </c>
      <c r="N301" s="19" t="s">
        <v>47</v>
      </c>
      <c r="O301" s="19" t="s">
        <v>23</v>
      </c>
      <c r="P301" s="19" t="s">
        <v>22</v>
      </c>
      <c r="Q301" s="19" t="s">
        <v>44</v>
      </c>
      <c r="R301" s="20" t="s">
        <v>25</v>
      </c>
      <c r="S301" s="46"/>
    </row>
    <row r="302" customFormat="false" ht="12.75" hidden="false" customHeight="false" outlineLevel="0" collapsed="false">
      <c r="A302" s="21" t="s">
        <v>26</v>
      </c>
      <c r="B302" s="22" t="n">
        <v>174</v>
      </c>
      <c r="C302" s="19" t="n">
        <v>174</v>
      </c>
      <c r="D302" s="19" t="n">
        <v>38</v>
      </c>
      <c r="E302" s="19" t="n">
        <v>17</v>
      </c>
      <c r="F302" s="19" t="n">
        <v>6.5</v>
      </c>
      <c r="G302" s="20" t="n">
        <v>18</v>
      </c>
      <c r="H302" s="23" t="n">
        <f aca="false">B302/C302</f>
        <v>1</v>
      </c>
      <c r="I302" s="24" t="n">
        <f aca="false">G302/C302</f>
        <v>0.103448275862069</v>
      </c>
      <c r="J302" s="24" t="n">
        <f aca="false">D302/C302</f>
        <v>0.218390804597701</v>
      </c>
      <c r="K302" s="24" t="n">
        <f aca="false">E302/C302</f>
        <v>0.0977011494252874</v>
      </c>
      <c r="L302" s="25" t="n">
        <f aca="false">F302/G302</f>
        <v>0.361111111111111</v>
      </c>
      <c r="M302" s="26" t="n">
        <v>36</v>
      </c>
      <c r="N302" s="19" t="s">
        <v>22</v>
      </c>
      <c r="O302" s="19" t="s">
        <v>23</v>
      </c>
      <c r="P302" s="19" t="s">
        <v>22</v>
      </c>
      <c r="Q302" s="19" t="s">
        <v>37</v>
      </c>
      <c r="R302" s="20" t="s">
        <v>25</v>
      </c>
      <c r="S302" s="46"/>
    </row>
    <row r="303" customFormat="false" ht="12.75" hidden="false" customHeight="false" outlineLevel="0" collapsed="false">
      <c r="A303" s="21" t="s">
        <v>21</v>
      </c>
      <c r="B303" s="22" t="n">
        <v>162</v>
      </c>
      <c r="C303" s="19" t="n">
        <v>164</v>
      </c>
      <c r="D303" s="19" t="n">
        <v>43.5</v>
      </c>
      <c r="E303" s="19" t="n">
        <v>16</v>
      </c>
      <c r="F303" s="19" t="n">
        <v>6</v>
      </c>
      <c r="G303" s="20" t="n">
        <v>18</v>
      </c>
      <c r="H303" s="23" t="n">
        <f aca="false">B303/C303</f>
        <v>0.987804878048781</v>
      </c>
      <c r="I303" s="24" t="n">
        <f aca="false">G303/C303</f>
        <v>0.109756097560976</v>
      </c>
      <c r="J303" s="24" t="n">
        <f aca="false">D303/C303</f>
        <v>0.265243902439024</v>
      </c>
      <c r="K303" s="24" t="n">
        <f aca="false">E303/C303</f>
        <v>0.0975609756097561</v>
      </c>
      <c r="L303" s="25" t="n">
        <f aca="false">F303/G303</f>
        <v>0.333333333333333</v>
      </c>
      <c r="M303" s="26" t="n">
        <v>37</v>
      </c>
      <c r="N303" s="19" t="s">
        <v>22</v>
      </c>
      <c r="O303" s="19" t="s">
        <v>23</v>
      </c>
      <c r="P303" s="19" t="s">
        <v>47</v>
      </c>
      <c r="Q303" s="19" t="s">
        <v>59</v>
      </c>
      <c r="R303" s="20" t="s">
        <v>25</v>
      </c>
      <c r="S303" s="46"/>
    </row>
    <row r="304" customFormat="false" ht="12.75" hidden="false" customHeight="false" outlineLevel="0" collapsed="false">
      <c r="A304" s="21" t="s">
        <v>21</v>
      </c>
      <c r="B304" s="22" t="n">
        <v>178</v>
      </c>
      <c r="C304" s="19" t="n">
        <v>178</v>
      </c>
      <c r="D304" s="19" t="n">
        <v>40</v>
      </c>
      <c r="E304" s="19" t="n">
        <v>17</v>
      </c>
      <c r="F304" s="19" t="n">
        <v>6</v>
      </c>
      <c r="G304" s="20" t="n">
        <v>18</v>
      </c>
      <c r="H304" s="23" t="n">
        <f aca="false">B304/C304</f>
        <v>1</v>
      </c>
      <c r="I304" s="24" t="n">
        <f aca="false">G304/C304</f>
        <v>0.101123595505618</v>
      </c>
      <c r="J304" s="24" t="n">
        <f aca="false">D304/C304</f>
        <v>0.224719101123596</v>
      </c>
      <c r="K304" s="24" t="n">
        <f aca="false">E304/C304</f>
        <v>0.0955056179775281</v>
      </c>
      <c r="L304" s="25" t="n">
        <f aca="false">F304/G304</f>
        <v>0.333333333333333</v>
      </c>
      <c r="M304" s="26" t="n">
        <v>39</v>
      </c>
      <c r="N304" s="19" t="s">
        <v>22</v>
      </c>
      <c r="O304" s="19" t="s">
        <v>23</v>
      </c>
      <c r="P304" s="19" t="s">
        <v>47</v>
      </c>
      <c r="Q304" s="19" t="s">
        <v>60</v>
      </c>
      <c r="R304" s="20" t="s">
        <v>25</v>
      </c>
      <c r="S304" s="46"/>
    </row>
    <row r="305" customFormat="false" ht="12.75" hidden="false" customHeight="false" outlineLevel="0" collapsed="false">
      <c r="A305" s="27" t="s">
        <v>21</v>
      </c>
      <c r="B305" s="34" t="n">
        <v>150</v>
      </c>
      <c r="C305" s="35" t="n">
        <v>150</v>
      </c>
      <c r="D305" s="35" t="n">
        <v>42</v>
      </c>
      <c r="E305" s="35" t="n">
        <v>18</v>
      </c>
      <c r="F305" s="35" t="n">
        <v>6</v>
      </c>
      <c r="G305" s="36" t="n">
        <v>22</v>
      </c>
      <c r="H305" s="23" t="n">
        <f aca="false">B305/C305</f>
        <v>1</v>
      </c>
      <c r="I305" s="24" t="n">
        <f aca="false">G305/C305</f>
        <v>0.146666666666667</v>
      </c>
      <c r="J305" s="24" t="n">
        <f aca="false">D305/C305</f>
        <v>0.28</v>
      </c>
      <c r="K305" s="24" t="n">
        <f aca="false">E305/C305</f>
        <v>0.12</v>
      </c>
      <c r="L305" s="25" t="n">
        <f aca="false">F305/G305</f>
        <v>0.272727272727273</v>
      </c>
      <c r="M305" s="37" t="n">
        <v>39</v>
      </c>
      <c r="N305" s="40" t="s">
        <v>47</v>
      </c>
      <c r="O305" s="32" t="s">
        <v>23</v>
      </c>
      <c r="P305" s="40" t="s">
        <v>22</v>
      </c>
      <c r="Q305" s="32" t="s">
        <v>50</v>
      </c>
      <c r="R305" s="33" t="s">
        <v>25</v>
      </c>
      <c r="S305" s="46"/>
    </row>
    <row r="306" customFormat="false" ht="12.75" hidden="false" customHeight="false" outlineLevel="0" collapsed="false">
      <c r="A306" s="21" t="s">
        <v>26</v>
      </c>
      <c r="B306" s="22" t="n">
        <v>181</v>
      </c>
      <c r="C306" s="19" t="n">
        <v>181</v>
      </c>
      <c r="D306" s="19" t="n">
        <v>45</v>
      </c>
      <c r="E306" s="19" t="n">
        <v>21</v>
      </c>
      <c r="F306" s="19" t="n">
        <v>7</v>
      </c>
      <c r="G306" s="20" t="n">
        <v>20</v>
      </c>
      <c r="H306" s="23" t="n">
        <f aca="false">B306/C306</f>
        <v>1</v>
      </c>
      <c r="I306" s="24" t="n">
        <f aca="false">G306/C306</f>
        <v>0.110497237569061</v>
      </c>
      <c r="J306" s="24" t="n">
        <f aca="false">D306/C306</f>
        <v>0.248618784530387</v>
      </c>
      <c r="K306" s="24" t="n">
        <f aca="false">E306/C306</f>
        <v>0.116022099447514</v>
      </c>
      <c r="L306" s="25" t="n">
        <f aca="false">F306/G306</f>
        <v>0.35</v>
      </c>
      <c r="M306" s="26" t="n">
        <v>39</v>
      </c>
      <c r="N306" s="19" t="s">
        <v>46</v>
      </c>
      <c r="O306" s="19" t="s">
        <v>23</v>
      </c>
      <c r="P306" s="19" t="s">
        <v>47</v>
      </c>
      <c r="Q306" s="19" t="s">
        <v>64</v>
      </c>
      <c r="R306" s="20" t="s">
        <v>25</v>
      </c>
      <c r="S306" s="46"/>
    </row>
    <row r="307" customFormat="false" ht="12.75" hidden="false" customHeight="false" outlineLevel="0" collapsed="false">
      <c r="A307" s="21" t="s">
        <v>21</v>
      </c>
      <c r="B307" s="22" t="n">
        <v>163</v>
      </c>
      <c r="C307" s="19" t="n">
        <v>163</v>
      </c>
      <c r="D307" s="19" t="n">
        <v>41</v>
      </c>
      <c r="E307" s="19" t="n">
        <v>19</v>
      </c>
      <c r="F307" s="19" t="n">
        <v>7</v>
      </c>
      <c r="G307" s="20" t="n">
        <v>19</v>
      </c>
      <c r="H307" s="23" t="n">
        <f aca="false">B307/C307</f>
        <v>1</v>
      </c>
      <c r="I307" s="24" t="n">
        <f aca="false">G307/C307</f>
        <v>0.116564417177914</v>
      </c>
      <c r="J307" s="24" t="n">
        <f aca="false">D307/C307</f>
        <v>0.251533742331288</v>
      </c>
      <c r="K307" s="24" t="n">
        <f aca="false">E307/C307</f>
        <v>0.116564417177914</v>
      </c>
      <c r="L307" s="25" t="n">
        <f aca="false">F307/G307</f>
        <v>0.368421052631579</v>
      </c>
      <c r="M307" s="26" t="n">
        <v>41</v>
      </c>
      <c r="N307" s="19" t="s">
        <v>22</v>
      </c>
      <c r="O307" s="19" t="s">
        <v>23</v>
      </c>
      <c r="P307" s="19" t="s">
        <v>47</v>
      </c>
      <c r="Q307" s="19" t="s">
        <v>61</v>
      </c>
      <c r="R307" s="20" t="s">
        <v>25</v>
      </c>
      <c r="S307" s="46"/>
    </row>
    <row r="308" customFormat="false" ht="12.75" hidden="false" customHeight="false" outlineLevel="0" collapsed="false">
      <c r="A308" s="21" t="s">
        <v>21</v>
      </c>
      <c r="B308" s="22" t="n">
        <v>158</v>
      </c>
      <c r="C308" s="19" t="n">
        <v>160</v>
      </c>
      <c r="D308" s="19" t="n">
        <v>44</v>
      </c>
      <c r="E308" s="19" t="n">
        <v>17</v>
      </c>
      <c r="F308" s="19" t="n">
        <v>5</v>
      </c>
      <c r="G308" s="20" t="n">
        <v>20</v>
      </c>
      <c r="H308" s="23" t="n">
        <f aca="false">B308/C308</f>
        <v>0.9875</v>
      </c>
      <c r="I308" s="24" t="n">
        <f aca="false">G308/C308</f>
        <v>0.125</v>
      </c>
      <c r="J308" s="24" t="n">
        <f aca="false">D308/C308</f>
        <v>0.275</v>
      </c>
      <c r="K308" s="24" t="n">
        <f aca="false">E308/C308</f>
        <v>0.10625</v>
      </c>
      <c r="L308" s="25" t="n">
        <f aca="false">F308/G308</f>
        <v>0.25</v>
      </c>
      <c r="M308" s="26" t="n">
        <v>41</v>
      </c>
      <c r="N308" s="19" t="s">
        <v>46</v>
      </c>
      <c r="O308" s="19" t="s">
        <v>23</v>
      </c>
      <c r="P308" s="19" t="s">
        <v>22</v>
      </c>
      <c r="Q308" s="19" t="s">
        <v>38</v>
      </c>
      <c r="R308" s="20" t="s">
        <v>25</v>
      </c>
      <c r="S308" s="46"/>
    </row>
    <row r="309" customFormat="false" ht="12.75" hidden="false" customHeight="false" outlineLevel="0" collapsed="false">
      <c r="A309" s="21" t="s">
        <v>26</v>
      </c>
      <c r="B309" s="22" t="n">
        <v>176</v>
      </c>
      <c r="C309" s="19" t="n">
        <v>178</v>
      </c>
      <c r="D309" s="19" t="n">
        <v>46</v>
      </c>
      <c r="E309" s="19" t="n">
        <v>20</v>
      </c>
      <c r="F309" s="19" t="n">
        <v>7</v>
      </c>
      <c r="G309" s="20" t="n">
        <v>21</v>
      </c>
      <c r="H309" s="23" t="n">
        <f aca="false">B309/C309</f>
        <v>0.98876404494382</v>
      </c>
      <c r="I309" s="24" t="n">
        <f aca="false">G309/C309</f>
        <v>0.117977528089888</v>
      </c>
      <c r="J309" s="24" t="n">
        <f aca="false">D309/C309</f>
        <v>0.258426966292135</v>
      </c>
      <c r="K309" s="24" t="n">
        <f aca="false">E309/C309</f>
        <v>0.112359550561798</v>
      </c>
      <c r="L309" s="25" t="n">
        <f aca="false">F309/G309</f>
        <v>0.333333333333333</v>
      </c>
      <c r="M309" s="26" t="n">
        <v>41</v>
      </c>
      <c r="N309" s="19" t="s">
        <v>22</v>
      </c>
      <c r="O309" s="19" t="s">
        <v>23</v>
      </c>
      <c r="P309" s="19" t="s">
        <v>22</v>
      </c>
      <c r="Q309" s="19" t="s">
        <v>38</v>
      </c>
      <c r="R309" s="20" t="s">
        <v>25</v>
      </c>
      <c r="S309" s="46"/>
    </row>
    <row r="310" customFormat="false" ht="12.75" hidden="false" customHeight="false" outlineLevel="0" collapsed="false">
      <c r="A310" s="21" t="s">
        <v>26</v>
      </c>
      <c r="B310" s="22" t="n">
        <v>188</v>
      </c>
      <c r="C310" s="19" t="n">
        <v>178</v>
      </c>
      <c r="D310" s="19" t="n">
        <v>49</v>
      </c>
      <c r="E310" s="19" t="n">
        <v>20</v>
      </c>
      <c r="F310" s="19" t="n">
        <v>6.5</v>
      </c>
      <c r="G310" s="20" t="n">
        <v>19.5</v>
      </c>
      <c r="H310" s="23" t="n">
        <f aca="false">B310/C310</f>
        <v>1.0561797752809</v>
      </c>
      <c r="I310" s="24" t="n">
        <f aca="false">G310/C310</f>
        <v>0.109550561797753</v>
      </c>
      <c r="J310" s="24" t="n">
        <f aca="false">D310/C310</f>
        <v>0.275280898876405</v>
      </c>
      <c r="K310" s="24" t="n">
        <f aca="false">E310/C310</f>
        <v>0.112359550561798</v>
      </c>
      <c r="L310" s="25" t="n">
        <f aca="false">F310/G310</f>
        <v>0.333333333333333</v>
      </c>
      <c r="M310" s="26" t="n">
        <v>42</v>
      </c>
      <c r="N310" s="19" t="s">
        <v>47</v>
      </c>
      <c r="O310" s="19" t="s">
        <v>23</v>
      </c>
      <c r="P310" s="19" t="s">
        <v>22</v>
      </c>
      <c r="Q310" s="19" t="s">
        <v>51</v>
      </c>
      <c r="R310" s="20" t="s">
        <v>25</v>
      </c>
      <c r="S310" s="46"/>
    </row>
    <row r="311" customFormat="false" ht="12.75" hidden="false" customHeight="false" outlineLevel="0" collapsed="false">
      <c r="A311" s="27" t="s">
        <v>26</v>
      </c>
      <c r="B311" s="34" t="n">
        <v>180</v>
      </c>
      <c r="C311" s="35" t="n">
        <v>180</v>
      </c>
      <c r="D311" s="35" t="n">
        <v>48</v>
      </c>
      <c r="E311" s="35" t="n">
        <v>19</v>
      </c>
      <c r="F311" s="35" t="n">
        <v>8</v>
      </c>
      <c r="G311" s="36" t="n">
        <v>22</v>
      </c>
      <c r="H311" s="23" t="n">
        <f aca="false">B311/C311</f>
        <v>1</v>
      </c>
      <c r="I311" s="24" t="n">
        <f aca="false">G311/C311</f>
        <v>0.122222222222222</v>
      </c>
      <c r="J311" s="24" t="n">
        <f aca="false">D311/C311</f>
        <v>0.266666666666667</v>
      </c>
      <c r="K311" s="24" t="n">
        <f aca="false">E311/C311</f>
        <v>0.105555555555556</v>
      </c>
      <c r="L311" s="25" t="n">
        <f aca="false">F311/G311</f>
        <v>0.363636363636364</v>
      </c>
      <c r="M311" s="37" t="n">
        <v>42</v>
      </c>
      <c r="N311" s="40" t="s">
        <v>47</v>
      </c>
      <c r="O311" s="32" t="s">
        <v>23</v>
      </c>
      <c r="P311" s="40" t="s">
        <v>47</v>
      </c>
      <c r="Q311" s="32" t="s">
        <v>31</v>
      </c>
      <c r="R311" s="33" t="s">
        <v>25</v>
      </c>
      <c r="S311" s="46"/>
    </row>
    <row r="312" customFormat="false" ht="12.75" hidden="false" customHeight="false" outlineLevel="0" collapsed="false">
      <c r="A312" s="21" t="s">
        <v>26</v>
      </c>
      <c r="B312" s="22" t="n">
        <v>160</v>
      </c>
      <c r="C312" s="19" t="n">
        <v>155</v>
      </c>
      <c r="D312" s="19" t="n">
        <v>41</v>
      </c>
      <c r="E312" s="19" t="n">
        <v>18</v>
      </c>
      <c r="F312" s="19" t="n">
        <v>6</v>
      </c>
      <c r="G312" s="20" t="n">
        <v>19</v>
      </c>
      <c r="H312" s="23" t="n">
        <f aca="false">B312/C312</f>
        <v>1.03225806451613</v>
      </c>
      <c r="I312" s="24" t="n">
        <f aca="false">G312/C312</f>
        <v>0.12258064516129</v>
      </c>
      <c r="J312" s="24" t="n">
        <f aca="false">D312/C312</f>
        <v>0.264516129032258</v>
      </c>
      <c r="K312" s="24" t="n">
        <f aca="false">E312/C312</f>
        <v>0.116129032258065</v>
      </c>
      <c r="L312" s="25" t="n">
        <f aca="false">F312/G312</f>
        <v>0.315789473684211</v>
      </c>
      <c r="M312" s="26" t="n">
        <v>43</v>
      </c>
      <c r="N312" s="19" t="s">
        <v>22</v>
      </c>
      <c r="O312" s="19" t="s">
        <v>23</v>
      </c>
      <c r="P312" s="19" t="s">
        <v>47</v>
      </c>
      <c r="Q312" s="19" t="s">
        <v>62</v>
      </c>
      <c r="R312" s="20" t="s">
        <v>25</v>
      </c>
      <c r="S312" s="46"/>
    </row>
    <row r="313" customFormat="false" ht="12.75" hidden="false" customHeight="false" outlineLevel="0" collapsed="false">
      <c r="A313" s="21" t="s">
        <v>21</v>
      </c>
      <c r="B313" s="22" t="n">
        <v>172</v>
      </c>
      <c r="C313" s="19" t="n">
        <v>160</v>
      </c>
      <c r="D313" s="19" t="n">
        <v>47</v>
      </c>
      <c r="E313" s="19" t="n">
        <v>18</v>
      </c>
      <c r="F313" s="19" t="n">
        <v>7</v>
      </c>
      <c r="G313" s="20" t="n">
        <v>16</v>
      </c>
      <c r="H313" s="23" t="n">
        <f aca="false">B313/C313</f>
        <v>1.075</v>
      </c>
      <c r="I313" s="24" t="n">
        <f aca="false">G313/C313</f>
        <v>0.1</v>
      </c>
      <c r="J313" s="24" t="n">
        <f aca="false">D313/C313</f>
        <v>0.29375</v>
      </c>
      <c r="K313" s="24" t="n">
        <f aca="false">E313/C313</f>
        <v>0.1125</v>
      </c>
      <c r="L313" s="25" t="n">
        <f aca="false">F313/G313</f>
        <v>0.4375</v>
      </c>
      <c r="M313" s="26" t="n">
        <v>44</v>
      </c>
      <c r="N313" s="19" t="s">
        <v>22</v>
      </c>
      <c r="O313" s="19" t="s">
        <v>23</v>
      </c>
      <c r="P313" s="19" t="s">
        <v>22</v>
      </c>
      <c r="Q313" s="19" t="s">
        <v>34</v>
      </c>
      <c r="R313" s="20" t="s">
        <v>25</v>
      </c>
      <c r="S313" s="46"/>
    </row>
    <row r="314" customFormat="false" ht="12.75" hidden="false" customHeight="false" outlineLevel="0" collapsed="false">
      <c r="A314" s="27" t="s">
        <v>21</v>
      </c>
      <c r="B314" s="34" t="n">
        <v>142</v>
      </c>
      <c r="C314" s="35" t="n">
        <v>148</v>
      </c>
      <c r="D314" s="35" t="n">
        <v>38</v>
      </c>
      <c r="E314" s="35" t="n">
        <v>15</v>
      </c>
      <c r="F314" s="35" t="n">
        <v>7</v>
      </c>
      <c r="G314" s="36" t="n">
        <v>20</v>
      </c>
      <c r="H314" s="23" t="n">
        <f aca="false">B314/C314</f>
        <v>0.959459459459459</v>
      </c>
      <c r="I314" s="24" t="n">
        <f aca="false">G314/C314</f>
        <v>0.135135135135135</v>
      </c>
      <c r="J314" s="24" t="n">
        <f aca="false">D314/C314</f>
        <v>0.256756756756757</v>
      </c>
      <c r="K314" s="24" t="n">
        <f aca="false">E314/C314</f>
        <v>0.101351351351351</v>
      </c>
      <c r="L314" s="25" t="n">
        <f aca="false">F314/G314</f>
        <v>0.35</v>
      </c>
      <c r="M314" s="37" t="n">
        <v>45</v>
      </c>
      <c r="N314" s="19" t="s">
        <v>22</v>
      </c>
      <c r="O314" s="32" t="s">
        <v>23</v>
      </c>
      <c r="P314" s="19" t="s">
        <v>22</v>
      </c>
      <c r="Q314" s="32" t="s">
        <v>35</v>
      </c>
      <c r="R314" s="33" t="s">
        <v>25</v>
      </c>
      <c r="S314" s="46"/>
    </row>
    <row r="315" customFormat="false" ht="12.75" hidden="false" customHeight="false" outlineLevel="0" collapsed="false">
      <c r="A315" s="21" t="s">
        <v>21</v>
      </c>
      <c r="B315" s="22" t="n">
        <v>162</v>
      </c>
      <c r="C315" s="19" t="n">
        <v>160</v>
      </c>
      <c r="D315" s="19" t="n">
        <v>41</v>
      </c>
      <c r="E315" s="19" t="n">
        <v>17.5</v>
      </c>
      <c r="F315" s="19" t="n">
        <v>6</v>
      </c>
      <c r="G315" s="20" t="n">
        <v>19</v>
      </c>
      <c r="H315" s="23" t="n">
        <f aca="false">B315/C315</f>
        <v>1.0125</v>
      </c>
      <c r="I315" s="24" t="n">
        <f aca="false">G315/C315</f>
        <v>0.11875</v>
      </c>
      <c r="J315" s="24" t="n">
        <f aca="false">D315/C315</f>
        <v>0.25625</v>
      </c>
      <c r="K315" s="24" t="n">
        <f aca="false">E315/C315</f>
        <v>0.109375</v>
      </c>
      <c r="L315" s="25" t="n">
        <f aca="false">F315/G315</f>
        <v>0.315789473684211</v>
      </c>
      <c r="M315" s="26" t="n">
        <v>46</v>
      </c>
      <c r="N315" s="19" t="s">
        <v>22</v>
      </c>
      <c r="O315" s="19" t="s">
        <v>23</v>
      </c>
      <c r="P315" s="19" t="s">
        <v>22</v>
      </c>
      <c r="Q315" s="19" t="s">
        <v>39</v>
      </c>
      <c r="R315" s="20" t="s">
        <v>25</v>
      </c>
      <c r="S315" s="46"/>
    </row>
    <row r="316" customFormat="false" ht="12.75" hidden="false" customHeight="false" outlineLevel="0" collapsed="false">
      <c r="A316" s="21" t="s">
        <v>26</v>
      </c>
      <c r="B316" s="22" t="n">
        <v>182</v>
      </c>
      <c r="C316" s="19" t="n">
        <v>178</v>
      </c>
      <c r="D316" s="19" t="n">
        <v>38</v>
      </c>
      <c r="E316" s="19" t="n">
        <v>19</v>
      </c>
      <c r="F316" s="19" t="n">
        <v>7</v>
      </c>
      <c r="G316" s="20" t="n">
        <v>23</v>
      </c>
      <c r="H316" s="23" t="n">
        <f aca="false">B316/C316</f>
        <v>1.02247191011236</v>
      </c>
      <c r="I316" s="24" t="n">
        <f aca="false">G316/C316</f>
        <v>0.129213483146067</v>
      </c>
      <c r="J316" s="24" t="n">
        <f aca="false">D316/C316</f>
        <v>0.213483146067416</v>
      </c>
      <c r="K316" s="24" t="n">
        <f aca="false">E316/C316</f>
        <v>0.106741573033708</v>
      </c>
      <c r="L316" s="25" t="n">
        <f aca="false">F316/G316</f>
        <v>0.304347826086957</v>
      </c>
      <c r="M316" s="26" t="n">
        <v>46</v>
      </c>
      <c r="N316" s="19" t="s">
        <v>22</v>
      </c>
      <c r="O316" s="19" t="s">
        <v>23</v>
      </c>
      <c r="P316" s="19" t="s">
        <v>22</v>
      </c>
      <c r="Q316" s="19" t="s">
        <v>34</v>
      </c>
      <c r="R316" s="20" t="s">
        <v>25</v>
      </c>
      <c r="S316" s="46"/>
    </row>
    <row r="317" customFormat="false" ht="12.75" hidden="false" customHeight="false" outlineLevel="0" collapsed="false">
      <c r="A317" s="21" t="s">
        <v>26</v>
      </c>
      <c r="B317" s="22" t="n">
        <v>185.5</v>
      </c>
      <c r="C317" s="19" t="n">
        <v>180</v>
      </c>
      <c r="D317" s="19" t="n">
        <v>49.5</v>
      </c>
      <c r="E317" s="19" t="n">
        <v>19</v>
      </c>
      <c r="F317" s="19" t="n">
        <v>7</v>
      </c>
      <c r="G317" s="20" t="n">
        <v>20</v>
      </c>
      <c r="H317" s="23" t="n">
        <f aca="false">B317/C317</f>
        <v>1.03055555555556</v>
      </c>
      <c r="I317" s="24" t="n">
        <f aca="false">G317/C317</f>
        <v>0.111111111111111</v>
      </c>
      <c r="J317" s="24" t="n">
        <f aca="false">D317/C317</f>
        <v>0.275</v>
      </c>
      <c r="K317" s="24" t="n">
        <f aca="false">E317/C317</f>
        <v>0.105555555555556</v>
      </c>
      <c r="L317" s="25" t="n">
        <f aca="false">F317/G317</f>
        <v>0.35</v>
      </c>
      <c r="M317" s="26" t="n">
        <v>46</v>
      </c>
      <c r="N317" s="19" t="s">
        <v>47</v>
      </c>
      <c r="O317" s="19" t="s">
        <v>23</v>
      </c>
      <c r="P317" s="19" t="s">
        <v>47</v>
      </c>
      <c r="Q317" s="19" t="s">
        <v>66</v>
      </c>
      <c r="R317" s="20" t="s">
        <v>25</v>
      </c>
      <c r="S317" s="46"/>
    </row>
    <row r="318" customFormat="false" ht="12.75" hidden="false" customHeight="false" outlineLevel="0" collapsed="false">
      <c r="A318" s="21" t="s">
        <v>26</v>
      </c>
      <c r="B318" s="22" t="n">
        <v>169</v>
      </c>
      <c r="C318" s="19" t="n">
        <v>175</v>
      </c>
      <c r="D318" s="19" t="n">
        <v>45</v>
      </c>
      <c r="E318" s="19" t="n">
        <v>19</v>
      </c>
      <c r="F318" s="19" t="n">
        <v>6</v>
      </c>
      <c r="G318" s="20" t="n">
        <v>20</v>
      </c>
      <c r="H318" s="23" t="n">
        <f aca="false">B318/C318</f>
        <v>0.965714285714286</v>
      </c>
      <c r="I318" s="24" t="n">
        <f aca="false">G318/C318</f>
        <v>0.114285714285714</v>
      </c>
      <c r="J318" s="24" t="n">
        <f aca="false">D318/C318</f>
        <v>0.257142857142857</v>
      </c>
      <c r="K318" s="24" t="n">
        <f aca="false">E318/C318</f>
        <v>0.108571428571429</v>
      </c>
      <c r="L318" s="25" t="n">
        <f aca="false">F318/G318</f>
        <v>0.3</v>
      </c>
      <c r="M318" s="26" t="n">
        <v>46</v>
      </c>
      <c r="N318" s="19" t="s">
        <v>22</v>
      </c>
      <c r="O318" s="19" t="s">
        <v>23</v>
      </c>
      <c r="P318" s="19" t="s">
        <v>22</v>
      </c>
      <c r="Q318" s="19" t="s">
        <v>40</v>
      </c>
      <c r="R318" s="20" t="s">
        <v>25</v>
      </c>
      <c r="S318" s="46"/>
    </row>
    <row r="319" customFormat="false" ht="12.75" hidden="false" customHeight="false" outlineLevel="0" collapsed="false">
      <c r="A319" s="21" t="s">
        <v>21</v>
      </c>
      <c r="B319" s="22" t="n">
        <v>160</v>
      </c>
      <c r="C319" s="19" t="n">
        <v>160</v>
      </c>
      <c r="D319" s="19" t="n">
        <v>43</v>
      </c>
      <c r="E319" s="19" t="n">
        <v>18</v>
      </c>
      <c r="F319" s="19" t="n">
        <v>7</v>
      </c>
      <c r="G319" s="20" t="n">
        <v>20</v>
      </c>
      <c r="H319" s="23" t="n">
        <f aca="false">B319/C319</f>
        <v>1</v>
      </c>
      <c r="I319" s="24" t="n">
        <f aca="false">G319/C319</f>
        <v>0.125</v>
      </c>
      <c r="J319" s="24" t="n">
        <f aca="false">D319/C319</f>
        <v>0.26875</v>
      </c>
      <c r="K319" s="24" t="n">
        <f aca="false">E319/C319</f>
        <v>0.1125</v>
      </c>
      <c r="L319" s="25" t="n">
        <f aca="false">F319/G319</f>
        <v>0.35</v>
      </c>
      <c r="M319" s="26" t="n">
        <v>48</v>
      </c>
      <c r="N319" s="19" t="s">
        <v>47</v>
      </c>
      <c r="O319" s="19" t="s">
        <v>52</v>
      </c>
      <c r="P319" s="19" t="s">
        <v>22</v>
      </c>
      <c r="Q319" s="19" t="s">
        <v>53</v>
      </c>
      <c r="R319" s="20" t="s">
        <v>25</v>
      </c>
      <c r="S319" s="46"/>
    </row>
    <row r="320" customFormat="false" ht="12.75" hidden="false" customHeight="false" outlineLevel="0" collapsed="false">
      <c r="A320" s="21" t="s">
        <v>21</v>
      </c>
      <c r="B320" s="22" t="n">
        <v>185</v>
      </c>
      <c r="C320" s="19" t="n">
        <v>176</v>
      </c>
      <c r="D320" s="19" t="n">
        <v>47</v>
      </c>
      <c r="E320" s="19" t="n">
        <v>20</v>
      </c>
      <c r="F320" s="19" t="n">
        <v>7</v>
      </c>
      <c r="G320" s="20" t="n">
        <v>20</v>
      </c>
      <c r="H320" s="23" t="n">
        <f aca="false">B320/C320</f>
        <v>1.05113636363636</v>
      </c>
      <c r="I320" s="24" t="n">
        <f aca="false">G320/C320</f>
        <v>0.113636363636364</v>
      </c>
      <c r="J320" s="24" t="n">
        <f aca="false">D320/C320</f>
        <v>0.267045454545455</v>
      </c>
      <c r="K320" s="24" t="n">
        <f aca="false">E320/C320</f>
        <v>0.113636363636364</v>
      </c>
      <c r="L320" s="25" t="n">
        <f aca="false">F320/G320</f>
        <v>0.35</v>
      </c>
      <c r="M320" s="26" t="n">
        <v>48</v>
      </c>
      <c r="N320" s="19" t="s">
        <v>22</v>
      </c>
      <c r="O320" s="19" t="s">
        <v>23</v>
      </c>
      <c r="P320" s="19" t="s">
        <v>22</v>
      </c>
      <c r="Q320" s="19" t="s">
        <v>41</v>
      </c>
      <c r="R320" s="20" t="s">
        <v>25</v>
      </c>
      <c r="S320" s="46"/>
    </row>
    <row r="321" customFormat="false" ht="12.75" hidden="false" customHeight="false" outlineLevel="0" collapsed="false">
      <c r="A321" s="27" t="s">
        <v>21</v>
      </c>
      <c r="B321" s="34" t="n">
        <v>160</v>
      </c>
      <c r="C321" s="35" t="n">
        <v>160</v>
      </c>
      <c r="D321" s="35" t="n">
        <v>43</v>
      </c>
      <c r="E321" s="35" t="n">
        <v>18</v>
      </c>
      <c r="F321" s="35" t="n">
        <v>7</v>
      </c>
      <c r="G321" s="36" t="n">
        <v>20</v>
      </c>
      <c r="H321" s="23" t="n">
        <f aca="false">B321/C321</f>
        <v>1</v>
      </c>
      <c r="I321" s="24" t="n">
        <f aca="false">G321/C321</f>
        <v>0.125</v>
      </c>
      <c r="J321" s="24" t="n">
        <f aca="false">D321/C321</f>
        <v>0.26875</v>
      </c>
      <c r="K321" s="24" t="n">
        <f aca="false">E321/C321</f>
        <v>0.1125</v>
      </c>
      <c r="L321" s="25" t="n">
        <f aca="false">F321/G321</f>
        <v>0.35</v>
      </c>
      <c r="M321" s="37" t="n">
        <v>48</v>
      </c>
      <c r="N321" s="40" t="s">
        <v>47</v>
      </c>
      <c r="O321" s="32" t="s">
        <v>23</v>
      </c>
      <c r="P321" s="40" t="s">
        <v>22</v>
      </c>
      <c r="Q321" s="32" t="s">
        <v>54</v>
      </c>
      <c r="R321" s="33" t="s">
        <v>25</v>
      </c>
      <c r="S321" s="46"/>
    </row>
    <row r="322" customFormat="false" ht="12.75" hidden="false" customHeight="false" outlineLevel="0" collapsed="false">
      <c r="A322" s="21" t="s">
        <v>21</v>
      </c>
      <c r="B322" s="22" t="n">
        <v>160</v>
      </c>
      <c r="C322" s="19" t="n">
        <v>161</v>
      </c>
      <c r="D322" s="19" t="n">
        <v>42</v>
      </c>
      <c r="E322" s="19" t="n">
        <v>17</v>
      </c>
      <c r="F322" s="19" t="n">
        <v>6.5</v>
      </c>
      <c r="G322" s="20" t="n">
        <v>16</v>
      </c>
      <c r="H322" s="23" t="n">
        <f aca="false">B322/C322</f>
        <v>0.993788819875776</v>
      </c>
      <c r="I322" s="24" t="n">
        <f aca="false">G322/C322</f>
        <v>0.0993788819875776</v>
      </c>
      <c r="J322" s="24" t="n">
        <f aca="false">D322/C322</f>
        <v>0.260869565217391</v>
      </c>
      <c r="K322" s="24" t="n">
        <f aca="false">E322/C322</f>
        <v>0.105590062111801</v>
      </c>
      <c r="L322" s="25" t="n">
        <f aca="false">F322/G322</f>
        <v>0.40625</v>
      </c>
      <c r="M322" s="26" t="n">
        <v>50</v>
      </c>
      <c r="N322" s="19" t="s">
        <v>22</v>
      </c>
      <c r="O322" s="19" t="s">
        <v>23</v>
      </c>
      <c r="P322" s="19" t="s">
        <v>47</v>
      </c>
      <c r="Q322" s="19" t="s">
        <v>34</v>
      </c>
      <c r="R322" s="20" t="s">
        <v>25</v>
      </c>
      <c r="S322" s="46"/>
    </row>
    <row r="323" customFormat="false" ht="12.75" hidden="false" customHeight="false" outlineLevel="0" collapsed="false">
      <c r="A323" s="21" t="s">
        <v>21</v>
      </c>
      <c r="B323" s="22" t="n">
        <v>180</v>
      </c>
      <c r="C323" s="19" t="n">
        <v>178</v>
      </c>
      <c r="D323" s="19" t="n">
        <v>47</v>
      </c>
      <c r="E323" s="19" t="n">
        <v>18</v>
      </c>
      <c r="F323" s="19" t="n">
        <v>6</v>
      </c>
      <c r="G323" s="20" t="n">
        <v>18</v>
      </c>
      <c r="H323" s="23" t="n">
        <f aca="false">B323/C323</f>
        <v>1.01123595505618</v>
      </c>
      <c r="I323" s="24" t="n">
        <f aca="false">G323/C323</f>
        <v>0.101123595505618</v>
      </c>
      <c r="J323" s="24" t="n">
        <f aca="false">D323/C323</f>
        <v>0.264044943820225</v>
      </c>
      <c r="K323" s="24" t="n">
        <f aca="false">E323/C323</f>
        <v>0.101123595505618</v>
      </c>
      <c r="L323" s="25" t="n">
        <f aca="false">F323/G323</f>
        <v>0.333333333333333</v>
      </c>
      <c r="M323" s="26" t="n">
        <v>51</v>
      </c>
      <c r="N323" s="19" t="s">
        <v>22</v>
      </c>
      <c r="O323" s="19" t="s">
        <v>23</v>
      </c>
      <c r="P323" s="19" t="s">
        <v>22</v>
      </c>
      <c r="Q323" s="19" t="s">
        <v>40</v>
      </c>
      <c r="R323" s="20" t="s">
        <v>25</v>
      </c>
      <c r="S323" s="46"/>
    </row>
    <row r="324" customFormat="false" ht="12.75" hidden="false" customHeight="false" outlineLevel="0" collapsed="false">
      <c r="A324" s="39" t="s">
        <v>26</v>
      </c>
      <c r="B324" s="12" t="n">
        <v>176</v>
      </c>
      <c r="C324" s="13" t="n">
        <v>178</v>
      </c>
      <c r="D324" s="13" t="n">
        <v>45</v>
      </c>
      <c r="E324" s="13" t="n">
        <v>19</v>
      </c>
      <c r="F324" s="13" t="n">
        <v>7.5</v>
      </c>
      <c r="G324" s="14" t="n">
        <v>19.5</v>
      </c>
      <c r="H324" s="23" t="n">
        <f aca="false">B324/C324</f>
        <v>0.98876404494382</v>
      </c>
      <c r="I324" s="24" t="n">
        <f aca="false">G324/C324</f>
        <v>0.109550561797753</v>
      </c>
      <c r="J324" s="24" t="n">
        <f aca="false">D324/C324</f>
        <v>0.252808988764045</v>
      </c>
      <c r="K324" s="24" t="n">
        <f aca="false">E324/C324</f>
        <v>0.106741573033708</v>
      </c>
      <c r="L324" s="25" t="n">
        <f aca="false">F324/G324</f>
        <v>0.384615384615385</v>
      </c>
      <c r="M324" s="18" t="n">
        <v>54</v>
      </c>
      <c r="N324" s="19" t="s">
        <v>22</v>
      </c>
      <c r="O324" s="19" t="s">
        <v>23</v>
      </c>
      <c r="P324" s="19" t="s">
        <v>22</v>
      </c>
      <c r="Q324" s="13" t="s">
        <v>42</v>
      </c>
      <c r="R324" s="14" t="s">
        <v>25</v>
      </c>
      <c r="S324" s="46"/>
    </row>
    <row r="325" customFormat="false" ht="12.75" hidden="false" customHeight="false" outlineLevel="0" collapsed="false">
      <c r="A325" s="27" t="s">
        <v>26</v>
      </c>
      <c r="B325" s="34" t="n">
        <v>169</v>
      </c>
      <c r="C325" s="35" t="n">
        <v>172</v>
      </c>
      <c r="D325" s="35" t="n">
        <v>44</v>
      </c>
      <c r="E325" s="35" t="n">
        <v>19</v>
      </c>
      <c r="F325" s="35" t="n">
        <v>6</v>
      </c>
      <c r="G325" s="36" t="n">
        <v>19</v>
      </c>
      <c r="H325" s="23" t="n">
        <f aca="false">B325/C325</f>
        <v>0.982558139534884</v>
      </c>
      <c r="I325" s="24" t="n">
        <f aca="false">G325/C325</f>
        <v>0.11046511627907</v>
      </c>
      <c r="J325" s="24" t="n">
        <f aca="false">D325/C325</f>
        <v>0.255813953488372</v>
      </c>
      <c r="K325" s="24" t="n">
        <f aca="false">E325/C325</f>
        <v>0.11046511627907</v>
      </c>
      <c r="L325" s="25" t="n">
        <f aca="false">F325/G325</f>
        <v>0.315789473684211</v>
      </c>
      <c r="M325" s="37" t="n">
        <v>54</v>
      </c>
      <c r="N325" s="19" t="s">
        <v>47</v>
      </c>
      <c r="O325" s="32" t="s">
        <v>23</v>
      </c>
      <c r="P325" s="19" t="s">
        <v>22</v>
      </c>
      <c r="Q325" s="32" t="s">
        <v>40</v>
      </c>
      <c r="R325" s="33" t="s">
        <v>25</v>
      </c>
      <c r="S325" s="46"/>
    </row>
    <row r="326" customFormat="false" ht="12.75" hidden="false" customHeight="false" outlineLevel="0" collapsed="false">
      <c r="A326" s="41" t="s">
        <v>21</v>
      </c>
      <c r="B326" s="42" t="n">
        <v>156</v>
      </c>
      <c r="C326" s="43" t="n">
        <v>155</v>
      </c>
      <c r="D326" s="43" t="n">
        <v>40</v>
      </c>
      <c r="E326" s="43" t="n">
        <v>17</v>
      </c>
      <c r="F326" s="43" t="n">
        <v>6</v>
      </c>
      <c r="G326" s="44" t="n">
        <v>16</v>
      </c>
      <c r="H326" s="23" t="n">
        <f aca="false">B326/C326</f>
        <v>1.00645161290323</v>
      </c>
      <c r="I326" s="24" t="n">
        <f aca="false">G326/C326</f>
        <v>0.103225806451613</v>
      </c>
      <c r="J326" s="24" t="n">
        <f aca="false">D326/C326</f>
        <v>0.258064516129032</v>
      </c>
      <c r="K326" s="24" t="n">
        <f aca="false">E326/C326</f>
        <v>0.109677419354839</v>
      </c>
      <c r="L326" s="25" t="n">
        <f aca="false">F326/G326</f>
        <v>0.375</v>
      </c>
      <c r="M326" s="45" t="n">
        <v>57</v>
      </c>
      <c r="N326" s="19" t="s">
        <v>22</v>
      </c>
      <c r="O326" s="43" t="s">
        <v>23</v>
      </c>
      <c r="P326" s="19" t="s">
        <v>47</v>
      </c>
      <c r="Q326" s="43" t="s">
        <v>63</v>
      </c>
      <c r="R326" s="44" t="s">
        <v>25</v>
      </c>
      <c r="S326" s="46"/>
    </row>
    <row r="327" customFormat="false" ht="12.75" hidden="false" customHeight="false" outlineLevel="0" collapsed="false">
      <c r="A327" s="21" t="s">
        <v>21</v>
      </c>
      <c r="B327" s="22" t="n">
        <v>160</v>
      </c>
      <c r="C327" s="19" t="n">
        <v>159</v>
      </c>
      <c r="D327" s="19" t="n">
        <v>40</v>
      </c>
      <c r="E327" s="19" t="n">
        <v>17.5</v>
      </c>
      <c r="F327" s="19" t="n">
        <v>7</v>
      </c>
      <c r="G327" s="20" t="n">
        <v>20</v>
      </c>
      <c r="H327" s="23" t="n">
        <f aca="false">B327/C327</f>
        <v>1.0062893081761</v>
      </c>
      <c r="I327" s="24" t="n">
        <f aca="false">G327/C327</f>
        <v>0.125786163522013</v>
      </c>
      <c r="J327" s="24" t="n">
        <f aca="false">D327/C327</f>
        <v>0.251572327044025</v>
      </c>
      <c r="K327" s="24" t="n">
        <f aca="false">E327/C327</f>
        <v>0.110062893081761</v>
      </c>
      <c r="L327" s="25" t="n">
        <f aca="false">F327/G327</f>
        <v>0.35</v>
      </c>
      <c r="M327" s="26" t="n">
        <v>61</v>
      </c>
      <c r="N327" s="19" t="s">
        <v>22</v>
      </c>
      <c r="O327" s="19" t="s">
        <v>23</v>
      </c>
      <c r="P327" s="19" t="s">
        <v>22</v>
      </c>
      <c r="Q327" s="19" t="s">
        <v>34</v>
      </c>
      <c r="R327" s="20" t="s">
        <v>25</v>
      </c>
      <c r="S327" s="46"/>
    </row>
    <row r="328" customFormat="false" ht="12.75" hidden="false" customHeight="false" outlineLevel="0" collapsed="false">
      <c r="A328" s="21" t="s">
        <v>26</v>
      </c>
      <c r="B328" s="22" t="n">
        <v>173</v>
      </c>
      <c r="C328" s="19" t="n">
        <v>170</v>
      </c>
      <c r="D328" s="19" t="n">
        <v>47</v>
      </c>
      <c r="E328" s="19" t="n">
        <v>19</v>
      </c>
      <c r="F328" s="19" t="n">
        <v>6</v>
      </c>
      <c r="G328" s="20" t="n">
        <v>21</v>
      </c>
      <c r="H328" s="23" t="n">
        <f aca="false">B328/C328</f>
        <v>1.01764705882353</v>
      </c>
      <c r="I328" s="24" t="n">
        <f aca="false">G328/C328</f>
        <v>0.123529411764706</v>
      </c>
      <c r="J328" s="24" t="n">
        <f aca="false">D328/C328</f>
        <v>0.276470588235294</v>
      </c>
      <c r="K328" s="24" t="n">
        <f aca="false">E328/C328</f>
        <v>0.111764705882353</v>
      </c>
      <c r="L328" s="25" t="n">
        <f aca="false">F328/G328</f>
        <v>0.285714285714286</v>
      </c>
      <c r="M328" s="26" t="n">
        <v>62</v>
      </c>
      <c r="N328" s="19" t="s">
        <v>47</v>
      </c>
      <c r="O328" s="19" t="s">
        <v>52</v>
      </c>
      <c r="P328" s="19" t="s">
        <v>22</v>
      </c>
      <c r="Q328" s="19" t="s">
        <v>42</v>
      </c>
      <c r="R328" s="20" t="s">
        <v>25</v>
      </c>
      <c r="S328" s="46"/>
    </row>
    <row r="329" customFormat="false" ht="12.75" hidden="false" customHeight="false" outlineLevel="0" collapsed="false">
      <c r="A329" s="27" t="s">
        <v>26</v>
      </c>
      <c r="B329" s="34" t="n">
        <v>173</v>
      </c>
      <c r="C329" s="35" t="n">
        <v>170</v>
      </c>
      <c r="D329" s="35" t="n">
        <v>47</v>
      </c>
      <c r="E329" s="35" t="n">
        <v>19</v>
      </c>
      <c r="F329" s="35" t="n">
        <v>6</v>
      </c>
      <c r="G329" s="36" t="n">
        <v>24</v>
      </c>
      <c r="H329" s="23" t="n">
        <f aca="false">B329/C329</f>
        <v>1.01764705882353</v>
      </c>
      <c r="I329" s="24" t="n">
        <f aca="false">G329/C329</f>
        <v>0.141176470588235</v>
      </c>
      <c r="J329" s="24" t="n">
        <f aca="false">D329/C329</f>
        <v>0.276470588235294</v>
      </c>
      <c r="K329" s="24" t="n">
        <f aca="false">E329/C329</f>
        <v>0.111764705882353</v>
      </c>
      <c r="L329" s="25" t="n">
        <f aca="false">F329/G329</f>
        <v>0.25</v>
      </c>
      <c r="M329" s="37" t="n">
        <v>62</v>
      </c>
      <c r="N329" s="40" t="s">
        <v>47</v>
      </c>
      <c r="O329" s="32" t="s">
        <v>23</v>
      </c>
      <c r="P329" s="40" t="s">
        <v>22</v>
      </c>
      <c r="Q329" s="32" t="s">
        <v>42</v>
      </c>
      <c r="R329" s="33" t="s">
        <v>25</v>
      </c>
      <c r="S329" s="46"/>
    </row>
    <row r="330" customFormat="false" ht="12.75" hidden="false" customHeight="false" outlineLevel="0" collapsed="false">
      <c r="A330" s="21" t="s">
        <v>26</v>
      </c>
      <c r="B330" s="22" t="n">
        <v>154</v>
      </c>
      <c r="C330" s="19" t="n">
        <v>157</v>
      </c>
      <c r="D330" s="19" t="n">
        <v>41</v>
      </c>
      <c r="E330" s="19" t="n">
        <v>18</v>
      </c>
      <c r="F330" s="19" t="n">
        <v>7</v>
      </c>
      <c r="G330" s="20" t="n">
        <v>19</v>
      </c>
      <c r="H330" s="23" t="n">
        <f aca="false">B330/C330</f>
        <v>0.980891719745223</v>
      </c>
      <c r="I330" s="24" t="n">
        <f aca="false">G330/C330</f>
        <v>0.121019108280255</v>
      </c>
      <c r="J330" s="24" t="n">
        <f aca="false">D330/C330</f>
        <v>0.261146496815287</v>
      </c>
      <c r="K330" s="24" t="n">
        <f aca="false">E330/C330</f>
        <v>0.114649681528662</v>
      </c>
      <c r="L330" s="25" t="n">
        <f aca="false">F330/G330</f>
        <v>0.368421052631579</v>
      </c>
      <c r="M330" s="26" t="n">
        <v>71</v>
      </c>
      <c r="N330" s="19" t="s">
        <v>22</v>
      </c>
      <c r="O330" s="19" t="s">
        <v>23</v>
      </c>
      <c r="P330" s="19" t="s">
        <v>22</v>
      </c>
      <c r="Q330" s="19" t="s">
        <v>42</v>
      </c>
      <c r="R330" s="20" t="s">
        <v>25</v>
      </c>
      <c r="S330" s="46"/>
    </row>
    <row r="331" customFormat="false" ht="12.75" hidden="false" customHeight="false" outlineLevel="0" collapsed="false">
      <c r="A331" s="21" t="s">
        <v>21</v>
      </c>
      <c r="B331" s="22" t="n">
        <v>173</v>
      </c>
      <c r="C331" s="19" t="n">
        <v>168</v>
      </c>
      <c r="D331" s="19" t="n">
        <v>44</v>
      </c>
      <c r="E331" s="19"/>
      <c r="F331" s="19"/>
      <c r="G331" s="20"/>
      <c r="H331" s="23" t="n">
        <f aca="false">B331/C331</f>
        <v>1.0297619047619</v>
      </c>
      <c r="I331" s="24"/>
      <c r="J331" s="24" t="n">
        <f aca="false">D331/C331</f>
        <v>0.261904761904762</v>
      </c>
      <c r="K331" s="24"/>
      <c r="L331" s="25"/>
      <c r="M331" s="26"/>
      <c r="N331" s="19" t="s">
        <v>22</v>
      </c>
      <c r="O331" s="19" t="s">
        <v>23</v>
      </c>
      <c r="P331" s="19" t="s">
        <v>22</v>
      </c>
      <c r="Q331" s="19" t="s">
        <v>34</v>
      </c>
      <c r="R331" s="20" t="s">
        <v>25</v>
      </c>
      <c r="S331" s="46"/>
    </row>
    <row r="332" customFormat="false" ht="12.75" hidden="false" customHeight="false" outlineLevel="0" collapsed="false">
      <c r="A332" s="21" t="s">
        <v>21</v>
      </c>
      <c r="B332" s="22" t="n">
        <v>166</v>
      </c>
      <c r="C332" s="19" t="n">
        <v>167</v>
      </c>
      <c r="D332" s="19" t="n">
        <v>41</v>
      </c>
      <c r="E332" s="19" t="n">
        <v>17</v>
      </c>
      <c r="F332" s="19" t="n">
        <v>7</v>
      </c>
      <c r="G332" s="20" t="n">
        <v>21</v>
      </c>
      <c r="H332" s="23" t="n">
        <f aca="false">B332/C332</f>
        <v>0.994011976047904</v>
      </c>
      <c r="I332" s="24" t="n">
        <f aca="false">G332/C332</f>
        <v>0.125748502994012</v>
      </c>
      <c r="J332" s="24" t="n">
        <f aca="false">D332/C332</f>
        <v>0.245508982035928</v>
      </c>
      <c r="K332" s="24" t="n">
        <f aca="false">E332/C332</f>
        <v>0.101796407185629</v>
      </c>
      <c r="L332" s="25" t="n">
        <f aca="false">F332/G332</f>
        <v>0.333333333333333</v>
      </c>
      <c r="M332" s="26"/>
      <c r="N332" s="19" t="s">
        <v>22</v>
      </c>
      <c r="O332" s="19" t="s">
        <v>23</v>
      </c>
      <c r="P332" s="19" t="s">
        <v>22</v>
      </c>
      <c r="Q332" s="19" t="s">
        <v>43</v>
      </c>
      <c r="R332" s="20" t="s">
        <v>25</v>
      </c>
      <c r="S332" s="46"/>
    </row>
    <row r="333" customFormat="false" ht="12.75" hidden="false" customHeight="false" outlineLevel="0" collapsed="false">
      <c r="A333" s="21" t="s">
        <v>21</v>
      </c>
      <c r="B333" s="22" t="n">
        <v>165</v>
      </c>
      <c r="C333" s="19" t="n">
        <v>161</v>
      </c>
      <c r="D333" s="19" t="n">
        <v>41</v>
      </c>
      <c r="E333" s="19" t="n">
        <v>17</v>
      </c>
      <c r="F333" s="19" t="n">
        <v>7</v>
      </c>
      <c r="G333" s="20" t="n">
        <v>20</v>
      </c>
      <c r="H333" s="23" t="n">
        <f aca="false">B333/C333</f>
        <v>1.02484472049689</v>
      </c>
      <c r="I333" s="24" t="n">
        <f aca="false">G333/C333</f>
        <v>0.124223602484472</v>
      </c>
      <c r="J333" s="24" t="n">
        <f aca="false">D333/C333</f>
        <v>0.254658385093168</v>
      </c>
      <c r="K333" s="24" t="n">
        <f aca="false">E333/C333</f>
        <v>0.105590062111801</v>
      </c>
      <c r="L333" s="25" t="n">
        <f aca="false">F333/G333</f>
        <v>0.35</v>
      </c>
      <c r="M333" s="26"/>
      <c r="N333" s="19" t="s">
        <v>47</v>
      </c>
      <c r="O333" s="19" t="s">
        <v>23</v>
      </c>
      <c r="P333" s="19" t="s">
        <v>47</v>
      </c>
      <c r="Q333" s="19" t="s">
        <v>44</v>
      </c>
      <c r="R333" s="20" t="s">
        <v>25</v>
      </c>
      <c r="S333" s="46"/>
    </row>
    <row r="334" customFormat="false" ht="12.75" hidden="false" customHeight="false" outlineLevel="0" collapsed="false">
      <c r="A334" s="21" t="s">
        <v>21</v>
      </c>
      <c r="B334" s="22" t="n">
        <v>168</v>
      </c>
      <c r="C334" s="19" t="n">
        <v>165</v>
      </c>
      <c r="D334" s="19" t="n">
        <v>10</v>
      </c>
      <c r="E334" s="19" t="n">
        <v>18</v>
      </c>
      <c r="F334" s="19" t="n">
        <v>7</v>
      </c>
      <c r="G334" s="20" t="n">
        <v>20</v>
      </c>
      <c r="H334" s="23" t="n">
        <f aca="false">B334/C334</f>
        <v>1.01818181818182</v>
      </c>
      <c r="I334" s="24" t="n">
        <f aca="false">G334/C334</f>
        <v>0.121212121212121</v>
      </c>
      <c r="J334" s="24" t="n">
        <f aca="false">D334/C334</f>
        <v>0.0606060606060606</v>
      </c>
      <c r="K334" s="24" t="n">
        <f aca="false">E334/C334</f>
        <v>0.109090909090909</v>
      </c>
      <c r="L334" s="25" t="n">
        <f aca="false">F334/G334</f>
        <v>0.35</v>
      </c>
      <c r="M334" s="26"/>
      <c r="N334" s="19" t="s">
        <v>22</v>
      </c>
      <c r="O334" s="19" t="s">
        <v>23</v>
      </c>
      <c r="P334" s="19" t="s">
        <v>22</v>
      </c>
      <c r="Q334" s="19" t="s">
        <v>44</v>
      </c>
      <c r="R334" s="20" t="s">
        <v>25</v>
      </c>
      <c r="S334" s="46"/>
    </row>
    <row r="335" customFormat="false" ht="13.5" hidden="false" customHeight="false" outlineLevel="0" collapsed="false">
      <c r="A335" s="47" t="s">
        <v>26</v>
      </c>
      <c r="B335" s="48" t="n">
        <v>170</v>
      </c>
      <c r="C335" s="49" t="n">
        <v>173</v>
      </c>
      <c r="D335" s="49" t="n">
        <v>40</v>
      </c>
      <c r="E335" s="49" t="n">
        <v>19</v>
      </c>
      <c r="F335" s="49" t="n">
        <v>7</v>
      </c>
      <c r="G335" s="52" t="n">
        <v>20</v>
      </c>
      <c r="H335" s="70" t="n">
        <f aca="false">B335/C335</f>
        <v>0.982658959537572</v>
      </c>
      <c r="I335" s="7" t="n">
        <f aca="false">G335/C335</f>
        <v>0.115606936416185</v>
      </c>
      <c r="J335" s="7" t="n">
        <f aca="false">D335/C335</f>
        <v>0.23121387283237</v>
      </c>
      <c r="K335" s="7" t="n">
        <f aca="false">E335/C335</f>
        <v>0.109826589595376</v>
      </c>
      <c r="L335" s="71" t="n">
        <f aca="false">F335/G335</f>
        <v>0.35</v>
      </c>
      <c r="M335" s="51"/>
      <c r="N335" s="49" t="s">
        <v>22</v>
      </c>
      <c r="O335" s="49" t="s">
        <v>23</v>
      </c>
      <c r="P335" s="49" t="s">
        <v>46</v>
      </c>
      <c r="Q335" s="49" t="s">
        <v>55</v>
      </c>
      <c r="R335" s="52" t="s">
        <v>25</v>
      </c>
      <c r="S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11" t="s">
        <v>67</v>
      </c>
      <c r="H336" s="53" t="n">
        <f aca="false">AVERAGE(H288:H335)</f>
        <v>1.00507563075596</v>
      </c>
      <c r="I336" s="53" t="n">
        <f aca="false">AVERAGE(I288:I335)</f>
        <v>0.115903970158051</v>
      </c>
      <c r="J336" s="53" t="n">
        <f aca="false">AVERAGE(J288:J335)</f>
        <v>0.252888166169407</v>
      </c>
      <c r="K336" s="53" t="n">
        <f aca="false">AVERAGE(K288:K335)</f>
        <v>0.107266637877295</v>
      </c>
      <c r="L336" s="53" t="n">
        <f aca="false">AVERAGE(L288:L335)</f>
        <v>0.333875724732091</v>
      </c>
      <c r="M336" s="46"/>
      <c r="N336" s="46"/>
      <c r="O336" s="46"/>
      <c r="P336" s="46"/>
      <c r="Q336" s="46"/>
      <c r="R336" s="46"/>
      <c r="S336" s="46"/>
    </row>
    <row r="337" customFormat="false" ht="13.5" hidden="false" customHeight="false" outlineLevel="0" collapsed="false">
      <c r="A337" s="46"/>
      <c r="B337" s="46"/>
      <c r="C337" s="46"/>
      <c r="D337" s="46"/>
      <c r="E337" s="46"/>
      <c r="F337" s="46"/>
      <c r="G337" s="47" t="s">
        <v>68</v>
      </c>
      <c r="H337" s="51" t="n">
        <f aca="false">AVEDEV(H288:H335)</f>
        <v>0.0180741812302755</v>
      </c>
      <c r="I337" s="51" t="n">
        <f aca="false">AVEDEV(I288:I335)</f>
        <v>0.00832194808046484</v>
      </c>
      <c r="J337" s="51" t="n">
        <f aca="false">AVEDEV(J288:J335)</f>
        <v>0.0160819751143315</v>
      </c>
      <c r="K337" s="51" t="n">
        <f aca="false">AVEDEV(K288:K335)</f>
        <v>0.0047072357099728</v>
      </c>
      <c r="L337" s="51" t="n">
        <f aca="false">AVEDEV(L288:L335)</f>
        <v>0.030018836480888</v>
      </c>
      <c r="M337" s="46"/>
      <c r="N337" s="46"/>
      <c r="O337" s="46"/>
      <c r="P337" s="46"/>
      <c r="Q337" s="46"/>
      <c r="R337" s="46"/>
      <c r="S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 t="s">
        <v>69</v>
      </c>
      <c r="H339" s="46" t="n">
        <f aca="false">H337/H336*100</f>
        <v>1.79829066362708</v>
      </c>
      <c r="I339" s="46" t="n">
        <f aca="false">I337/I336*100</f>
        <v>7.18003711962303</v>
      </c>
      <c r="J339" s="46" t="n">
        <f aca="false">J337/J336*100</f>
        <v>6.35932292045581</v>
      </c>
      <c r="K339" s="46" t="n">
        <f aca="false">K337/K336*100</f>
        <v>4.38835019268295</v>
      </c>
      <c r="L339" s="46" t="n">
        <f aca="false">L337/L336*100</f>
        <v>8.99102098691836</v>
      </c>
      <c r="M339" s="46"/>
      <c r="N339" s="46"/>
      <c r="O339" s="46"/>
      <c r="P339" s="46"/>
      <c r="Q339" s="46"/>
      <c r="R339" s="46"/>
      <c r="S339" s="46"/>
    </row>
    <row r="340" customFormat="false" ht="13.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</row>
    <row r="341" customFormat="false" ht="13.5" hidden="false" customHeight="false" outlineLevel="0" collapsed="false">
      <c r="A341" s="72" t="s">
        <v>74</v>
      </c>
      <c r="B341" s="73"/>
      <c r="C341" s="46"/>
      <c r="D341" s="54" t="s">
        <v>75</v>
      </c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</row>
    <row r="342" customFormat="false" ht="13.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</row>
    <row r="343" customFormat="false" ht="12.75" hidden="false" customHeight="false" outlineLevel="0" collapsed="false">
      <c r="A343" s="11" t="s">
        <v>21</v>
      </c>
      <c r="B343" s="55" t="n">
        <v>160</v>
      </c>
      <c r="C343" s="56" t="n">
        <v>160</v>
      </c>
      <c r="D343" s="56" t="n">
        <v>35</v>
      </c>
      <c r="E343" s="56" t="n">
        <v>16</v>
      </c>
      <c r="F343" s="56" t="n">
        <v>6</v>
      </c>
      <c r="G343" s="57" t="n">
        <v>17</v>
      </c>
      <c r="H343" s="15" t="n">
        <f aca="false">B343/C343</f>
        <v>1</v>
      </c>
      <c r="I343" s="16" t="n">
        <f aca="false">G343/C343</f>
        <v>0.10625</v>
      </c>
      <c r="J343" s="16" t="n">
        <f aca="false">D343/C343</f>
        <v>0.21875</v>
      </c>
      <c r="K343" s="16" t="n">
        <f aca="false">E343/C343</f>
        <v>0.1</v>
      </c>
      <c r="L343" s="17" t="n">
        <f aca="false">F343/G343</f>
        <v>0.352941176470588</v>
      </c>
      <c r="M343" s="53" t="n">
        <v>11</v>
      </c>
      <c r="N343" s="56" t="s">
        <v>22</v>
      </c>
      <c r="O343" s="56" t="s">
        <v>23</v>
      </c>
      <c r="P343" s="56" t="s">
        <v>47</v>
      </c>
      <c r="Q343" s="56" t="s">
        <v>56</v>
      </c>
      <c r="R343" s="57" t="s">
        <v>25</v>
      </c>
      <c r="S343" s="46"/>
    </row>
    <row r="344" customFormat="false" ht="12.75" hidden="false" customHeight="false" outlineLevel="0" collapsed="false">
      <c r="A344" s="21" t="s">
        <v>21</v>
      </c>
      <c r="B344" s="22" t="n">
        <v>158</v>
      </c>
      <c r="C344" s="19" t="n">
        <v>153</v>
      </c>
      <c r="D344" s="19" t="n">
        <v>41</v>
      </c>
      <c r="E344" s="19" t="n">
        <v>17</v>
      </c>
      <c r="F344" s="19" t="n">
        <v>7</v>
      </c>
      <c r="G344" s="20" t="n">
        <v>17</v>
      </c>
      <c r="H344" s="23" t="n">
        <f aca="false">B344/C344</f>
        <v>1.03267973856209</v>
      </c>
      <c r="I344" s="24" t="n">
        <f aca="false">G344/C344</f>
        <v>0.111111111111111</v>
      </c>
      <c r="J344" s="24" t="n">
        <f aca="false">D344/C344</f>
        <v>0.26797385620915</v>
      </c>
      <c r="K344" s="24" t="n">
        <f aca="false">E344/C344</f>
        <v>0.111111111111111</v>
      </c>
      <c r="L344" s="25" t="n">
        <f aca="false">F344/G344</f>
        <v>0.411764705882353</v>
      </c>
      <c r="M344" s="26" t="n">
        <v>12</v>
      </c>
      <c r="N344" s="19" t="s">
        <v>22</v>
      </c>
      <c r="O344" s="19" t="s">
        <v>23</v>
      </c>
      <c r="P344" s="13" t="s">
        <v>47</v>
      </c>
      <c r="Q344" s="13" t="s">
        <v>56</v>
      </c>
      <c r="R344" s="20" t="s">
        <v>25</v>
      </c>
      <c r="S344" s="46"/>
    </row>
    <row r="345" customFormat="false" ht="12.75" hidden="false" customHeight="false" outlineLevel="0" collapsed="false">
      <c r="A345" s="21" t="s">
        <v>26</v>
      </c>
      <c r="B345" s="22" t="n">
        <v>145</v>
      </c>
      <c r="C345" s="19" t="n">
        <v>147</v>
      </c>
      <c r="D345" s="19" t="n">
        <v>40.5</v>
      </c>
      <c r="E345" s="19" t="n">
        <v>17.5</v>
      </c>
      <c r="F345" s="19" t="n">
        <v>6.5</v>
      </c>
      <c r="G345" s="20" t="n">
        <v>20.5</v>
      </c>
      <c r="H345" s="23" t="n">
        <f aca="false">B345/C345</f>
        <v>0.986394557823129</v>
      </c>
      <c r="I345" s="24" t="n">
        <f aca="false">G345/C345</f>
        <v>0.139455782312925</v>
      </c>
      <c r="J345" s="24" t="n">
        <f aca="false">D345/C345</f>
        <v>0.275510204081633</v>
      </c>
      <c r="K345" s="24" t="n">
        <f aca="false">E345/C345</f>
        <v>0.119047619047619</v>
      </c>
      <c r="L345" s="25" t="n">
        <f aca="false">F345/G345</f>
        <v>0.317073170731707</v>
      </c>
      <c r="M345" s="26" t="n">
        <v>13</v>
      </c>
      <c r="N345" s="19" t="s">
        <v>22</v>
      </c>
      <c r="O345" s="19" t="s">
        <v>23</v>
      </c>
      <c r="P345" s="13" t="s">
        <v>47</v>
      </c>
      <c r="Q345" s="19" t="s">
        <v>56</v>
      </c>
      <c r="R345" s="20" t="s">
        <v>25</v>
      </c>
      <c r="S345" s="46"/>
    </row>
    <row r="346" customFormat="false" ht="12.75" hidden="false" customHeight="false" outlineLevel="0" collapsed="false">
      <c r="A346" s="21" t="s">
        <v>21</v>
      </c>
      <c r="B346" s="22" t="n">
        <v>160</v>
      </c>
      <c r="C346" s="19" t="n">
        <v>160</v>
      </c>
      <c r="D346" s="19" t="n">
        <v>41</v>
      </c>
      <c r="E346" s="19" t="n">
        <v>18</v>
      </c>
      <c r="F346" s="19" t="n">
        <v>5</v>
      </c>
      <c r="G346" s="20" t="n">
        <v>16</v>
      </c>
      <c r="H346" s="23" t="n">
        <f aca="false">B346/C346</f>
        <v>1</v>
      </c>
      <c r="I346" s="24" t="n">
        <f aca="false">G346/C346</f>
        <v>0.1</v>
      </c>
      <c r="J346" s="24" t="n">
        <f aca="false">D346/C346</f>
        <v>0.25625</v>
      </c>
      <c r="K346" s="24" t="n">
        <f aca="false">E346/C346</f>
        <v>0.1125</v>
      </c>
      <c r="L346" s="25" t="n">
        <f aca="false">F346/G346</f>
        <v>0.3125</v>
      </c>
      <c r="M346" s="26" t="n">
        <v>14</v>
      </c>
      <c r="N346" s="19" t="s">
        <v>22</v>
      </c>
      <c r="O346" s="19" t="s">
        <v>23</v>
      </c>
      <c r="P346" s="13" t="s">
        <v>22</v>
      </c>
      <c r="Q346" s="13" t="s">
        <v>24</v>
      </c>
      <c r="R346" s="20" t="s">
        <v>25</v>
      </c>
      <c r="S346" s="46"/>
    </row>
    <row r="347" customFormat="false" ht="12.75" hidden="false" customHeight="false" outlineLevel="0" collapsed="false">
      <c r="A347" s="21" t="s">
        <v>21</v>
      </c>
      <c r="B347" s="22" t="n">
        <v>163</v>
      </c>
      <c r="C347" s="19" t="n">
        <v>163</v>
      </c>
      <c r="D347" s="19" t="n">
        <v>43</v>
      </c>
      <c r="E347" s="19" t="n">
        <v>17</v>
      </c>
      <c r="F347" s="19" t="n">
        <v>5</v>
      </c>
      <c r="G347" s="20" t="n">
        <v>17</v>
      </c>
      <c r="H347" s="23" t="n">
        <f aca="false">B347/C347</f>
        <v>1</v>
      </c>
      <c r="I347" s="24" t="n">
        <f aca="false">G347/C347</f>
        <v>0.104294478527607</v>
      </c>
      <c r="J347" s="24" t="n">
        <f aca="false">D347/C347</f>
        <v>0.263803680981595</v>
      </c>
      <c r="K347" s="24" t="n">
        <f aca="false">E347/C347</f>
        <v>0.104294478527607</v>
      </c>
      <c r="L347" s="25" t="n">
        <f aca="false">F347/G347</f>
        <v>0.294117647058824</v>
      </c>
      <c r="M347" s="26" t="n">
        <v>15</v>
      </c>
      <c r="N347" s="19" t="s">
        <v>22</v>
      </c>
      <c r="O347" s="19" t="s">
        <v>23</v>
      </c>
      <c r="P347" s="13" t="s">
        <v>47</v>
      </c>
      <c r="Q347" s="13" t="s">
        <v>24</v>
      </c>
      <c r="R347" s="20" t="s">
        <v>25</v>
      </c>
      <c r="S347" s="46"/>
    </row>
    <row r="348" customFormat="false" ht="12.75" hidden="false" customHeight="false" outlineLevel="0" collapsed="false">
      <c r="A348" s="21" t="s">
        <v>21</v>
      </c>
      <c r="B348" s="22" t="n">
        <v>166</v>
      </c>
      <c r="C348" s="19" t="n">
        <v>166</v>
      </c>
      <c r="D348" s="19" t="n">
        <v>44</v>
      </c>
      <c r="E348" s="19" t="n">
        <v>17</v>
      </c>
      <c r="F348" s="19" t="n">
        <v>5.5</v>
      </c>
      <c r="G348" s="20" t="n">
        <v>19</v>
      </c>
      <c r="H348" s="23" t="n">
        <f aca="false">B348/C348</f>
        <v>1</v>
      </c>
      <c r="I348" s="24" t="n">
        <f aca="false">G348/C348</f>
        <v>0.114457831325301</v>
      </c>
      <c r="J348" s="24" t="n">
        <f aca="false">D348/C348</f>
        <v>0.265060240963855</v>
      </c>
      <c r="K348" s="24" t="n">
        <f aca="false">E348/C348</f>
        <v>0.102409638554217</v>
      </c>
      <c r="L348" s="25" t="n">
        <f aca="false">F348/G348</f>
        <v>0.289473684210526</v>
      </c>
      <c r="M348" s="26" t="n">
        <v>15</v>
      </c>
      <c r="N348" s="19" t="s">
        <v>22</v>
      </c>
      <c r="O348" s="19" t="s">
        <v>23</v>
      </c>
      <c r="P348" s="13" t="s">
        <v>22</v>
      </c>
      <c r="Q348" s="19" t="s">
        <v>24</v>
      </c>
      <c r="R348" s="20" t="s">
        <v>25</v>
      </c>
      <c r="S348" s="46"/>
    </row>
    <row r="349" customFormat="false" ht="12.75" hidden="false" customHeight="false" outlineLevel="0" collapsed="false">
      <c r="A349" s="21" t="s">
        <v>21</v>
      </c>
      <c r="B349" s="12" t="n">
        <v>180</v>
      </c>
      <c r="C349" s="13" t="n">
        <v>180</v>
      </c>
      <c r="D349" s="13" t="n">
        <v>43</v>
      </c>
      <c r="E349" s="13" t="n">
        <v>18</v>
      </c>
      <c r="F349" s="13" t="n">
        <v>7</v>
      </c>
      <c r="G349" s="14" t="n">
        <v>20</v>
      </c>
      <c r="H349" s="23" t="n">
        <f aca="false">B349/C349</f>
        <v>1</v>
      </c>
      <c r="I349" s="24" t="n">
        <f aca="false">G349/C349</f>
        <v>0.111111111111111</v>
      </c>
      <c r="J349" s="24" t="n">
        <f aca="false">D349/C349</f>
        <v>0.238888888888889</v>
      </c>
      <c r="K349" s="24" t="n">
        <f aca="false">E349/C349</f>
        <v>0.1</v>
      </c>
      <c r="L349" s="25" t="n">
        <f aca="false">F349/G349</f>
        <v>0.35</v>
      </c>
      <c r="M349" s="18" t="n">
        <v>15</v>
      </c>
      <c r="N349" s="13" t="s">
        <v>22</v>
      </c>
      <c r="O349" s="13" t="s">
        <v>23</v>
      </c>
      <c r="P349" s="13" t="s">
        <v>47</v>
      </c>
      <c r="Q349" s="13" t="s">
        <v>24</v>
      </c>
      <c r="R349" s="14" t="s">
        <v>25</v>
      </c>
      <c r="S349" s="46"/>
    </row>
    <row r="350" customFormat="false" ht="12.75" hidden="false" customHeight="false" outlineLevel="0" collapsed="false">
      <c r="A350" s="21" t="s">
        <v>21</v>
      </c>
      <c r="B350" s="22" t="n">
        <v>167</v>
      </c>
      <c r="C350" s="19" t="n">
        <v>163</v>
      </c>
      <c r="D350" s="19" t="n">
        <v>42</v>
      </c>
      <c r="E350" s="19" t="n">
        <v>18</v>
      </c>
      <c r="F350" s="19" t="n">
        <v>6</v>
      </c>
      <c r="G350" s="20" t="n">
        <v>18</v>
      </c>
      <c r="H350" s="23" t="n">
        <f aca="false">B350/C350</f>
        <v>1.02453987730061</v>
      </c>
      <c r="I350" s="24" t="n">
        <f aca="false">G350/C350</f>
        <v>0.110429447852761</v>
      </c>
      <c r="J350" s="24" t="n">
        <f aca="false">D350/C350</f>
        <v>0.257668711656442</v>
      </c>
      <c r="K350" s="24" t="n">
        <f aca="false">E350/C350</f>
        <v>0.110429447852761</v>
      </c>
      <c r="L350" s="25" t="n">
        <f aca="false">F350/G350</f>
        <v>0.333333333333333</v>
      </c>
      <c r="M350" s="26" t="n">
        <v>15</v>
      </c>
      <c r="N350" s="19" t="s">
        <v>22</v>
      </c>
      <c r="O350" s="19" t="s">
        <v>23</v>
      </c>
      <c r="P350" s="19" t="s">
        <v>22</v>
      </c>
      <c r="Q350" s="19" t="s">
        <v>24</v>
      </c>
      <c r="R350" s="20" t="s">
        <v>25</v>
      </c>
      <c r="S350" s="46"/>
    </row>
    <row r="351" customFormat="false" ht="12.75" hidden="false" customHeight="false" outlineLevel="0" collapsed="false">
      <c r="A351" s="21" t="s">
        <v>21</v>
      </c>
      <c r="B351" s="22" t="n">
        <v>160</v>
      </c>
      <c r="C351" s="19" t="n">
        <v>160</v>
      </c>
      <c r="D351" s="19" t="n">
        <v>41</v>
      </c>
      <c r="E351" s="19" t="n">
        <v>17</v>
      </c>
      <c r="F351" s="19" t="n">
        <v>6</v>
      </c>
      <c r="G351" s="20" t="n">
        <v>19</v>
      </c>
      <c r="H351" s="23" t="n">
        <f aca="false">B351/C351</f>
        <v>1</v>
      </c>
      <c r="I351" s="24" t="n">
        <f aca="false">G351/C351</f>
        <v>0.11875</v>
      </c>
      <c r="J351" s="24" t="n">
        <f aca="false">D351/C351</f>
        <v>0.25625</v>
      </c>
      <c r="K351" s="24" t="n">
        <f aca="false">E351/C351</f>
        <v>0.10625</v>
      </c>
      <c r="L351" s="25" t="n">
        <f aca="false">F351/G351</f>
        <v>0.315789473684211</v>
      </c>
      <c r="M351" s="26" t="n">
        <v>15</v>
      </c>
      <c r="N351" s="19" t="s">
        <v>22</v>
      </c>
      <c r="O351" s="19" t="s">
        <v>23</v>
      </c>
      <c r="P351" s="19" t="s">
        <v>22</v>
      </c>
      <c r="Q351" s="19" t="s">
        <v>24</v>
      </c>
      <c r="R351" s="20" t="s">
        <v>25</v>
      </c>
      <c r="S351" s="46"/>
    </row>
    <row r="352" customFormat="false" ht="12.75" hidden="false" customHeight="false" outlineLevel="0" collapsed="false">
      <c r="A352" s="21" t="s">
        <v>21</v>
      </c>
      <c r="B352" s="22" t="n">
        <v>160</v>
      </c>
      <c r="C352" s="19" t="n">
        <v>170</v>
      </c>
      <c r="D352" s="19" t="n">
        <v>45</v>
      </c>
      <c r="E352" s="19" t="n">
        <v>18</v>
      </c>
      <c r="F352" s="19" t="n">
        <v>5</v>
      </c>
      <c r="G352" s="20" t="n">
        <v>18</v>
      </c>
      <c r="H352" s="23" t="n">
        <f aca="false">B352/C352</f>
        <v>0.941176470588235</v>
      </c>
      <c r="I352" s="24" t="n">
        <f aca="false">G352/C352</f>
        <v>0.105882352941176</v>
      </c>
      <c r="J352" s="24" t="n">
        <f aca="false">D352/C352</f>
        <v>0.264705882352941</v>
      </c>
      <c r="K352" s="24" t="n">
        <f aca="false">E352/C352</f>
        <v>0.105882352941176</v>
      </c>
      <c r="L352" s="25" t="n">
        <f aca="false">F352/G352</f>
        <v>0.277777777777778</v>
      </c>
      <c r="M352" s="26" t="n">
        <v>15</v>
      </c>
      <c r="N352" s="19" t="s">
        <v>22</v>
      </c>
      <c r="O352" s="19" t="s">
        <v>23</v>
      </c>
      <c r="P352" s="19" t="s">
        <v>22</v>
      </c>
      <c r="Q352" s="19" t="s">
        <v>24</v>
      </c>
      <c r="R352" s="20" t="s">
        <v>25</v>
      </c>
      <c r="S352" s="46"/>
    </row>
    <row r="353" customFormat="false" ht="12.75" hidden="false" customHeight="false" outlineLevel="0" collapsed="false">
      <c r="A353" s="21" t="s">
        <v>26</v>
      </c>
      <c r="B353" s="22" t="n">
        <v>176</v>
      </c>
      <c r="C353" s="19" t="n">
        <v>170</v>
      </c>
      <c r="D353" s="19" t="n">
        <v>44</v>
      </c>
      <c r="E353" s="19" t="n">
        <v>17</v>
      </c>
      <c r="F353" s="19" t="n">
        <v>6</v>
      </c>
      <c r="G353" s="20" t="n">
        <v>18</v>
      </c>
      <c r="H353" s="23" t="n">
        <f aca="false">B353/C353</f>
        <v>1.03529411764706</v>
      </c>
      <c r="I353" s="24" t="n">
        <f aca="false">G353/C353</f>
        <v>0.105882352941176</v>
      </c>
      <c r="J353" s="24" t="n">
        <f aca="false">D353/C353</f>
        <v>0.258823529411765</v>
      </c>
      <c r="K353" s="24" t="n">
        <f aca="false">E353/C353</f>
        <v>0.1</v>
      </c>
      <c r="L353" s="25" t="n">
        <f aca="false">F353/G353</f>
        <v>0.333333333333333</v>
      </c>
      <c r="M353" s="26" t="n">
        <v>15</v>
      </c>
      <c r="N353" s="19" t="s">
        <v>27</v>
      </c>
      <c r="O353" s="19" t="s">
        <v>23</v>
      </c>
      <c r="P353" s="19" t="s">
        <v>22</v>
      </c>
      <c r="Q353" s="19" t="s">
        <v>24</v>
      </c>
      <c r="R353" s="20" t="s">
        <v>25</v>
      </c>
      <c r="S353" s="46"/>
    </row>
    <row r="354" customFormat="false" ht="12.75" hidden="false" customHeight="false" outlineLevel="0" collapsed="false">
      <c r="A354" s="21" t="s">
        <v>26</v>
      </c>
      <c r="B354" s="22" t="n">
        <v>173</v>
      </c>
      <c r="C354" s="19" t="n">
        <v>173</v>
      </c>
      <c r="D354" s="19" t="n">
        <v>42</v>
      </c>
      <c r="E354" s="19" t="n">
        <v>17</v>
      </c>
      <c r="F354" s="19" t="n">
        <v>6</v>
      </c>
      <c r="G354" s="20" t="n">
        <v>20</v>
      </c>
      <c r="H354" s="23" t="n">
        <f aca="false">B354/C354</f>
        <v>1</v>
      </c>
      <c r="I354" s="24" t="n">
        <f aca="false">G354/C354</f>
        <v>0.115606936416185</v>
      </c>
      <c r="J354" s="24" t="n">
        <f aca="false">D354/C354</f>
        <v>0.242774566473988</v>
      </c>
      <c r="K354" s="24" t="n">
        <f aca="false">E354/C354</f>
        <v>0.0982658959537572</v>
      </c>
      <c r="L354" s="25" t="n">
        <f aca="false">F354/G354</f>
        <v>0.3</v>
      </c>
      <c r="M354" s="26" t="n">
        <v>15</v>
      </c>
      <c r="N354" s="19" t="s">
        <v>27</v>
      </c>
      <c r="O354" s="19" t="s">
        <v>23</v>
      </c>
      <c r="P354" s="19" t="s">
        <v>47</v>
      </c>
      <c r="Q354" s="19" t="s">
        <v>24</v>
      </c>
      <c r="R354" s="20" t="s">
        <v>25</v>
      </c>
      <c r="S354" s="46"/>
    </row>
    <row r="355" customFormat="false" ht="12.75" hidden="false" customHeight="false" outlineLevel="0" collapsed="false">
      <c r="A355" s="21" t="s">
        <v>26</v>
      </c>
      <c r="B355" s="22" t="n">
        <v>170</v>
      </c>
      <c r="C355" s="19" t="n">
        <v>170</v>
      </c>
      <c r="D355" s="19" t="n">
        <v>41</v>
      </c>
      <c r="E355" s="19" t="n">
        <v>18</v>
      </c>
      <c r="F355" s="19" t="n">
        <v>6</v>
      </c>
      <c r="G355" s="20" t="n">
        <v>19</v>
      </c>
      <c r="H355" s="23" t="n">
        <f aca="false">B355/C355</f>
        <v>1</v>
      </c>
      <c r="I355" s="24" t="n">
        <f aca="false">G355/C355</f>
        <v>0.111764705882353</v>
      </c>
      <c r="J355" s="24" t="n">
        <f aca="false">D355/C355</f>
        <v>0.241176470588235</v>
      </c>
      <c r="K355" s="24" t="n">
        <f aca="false">E355/C355</f>
        <v>0.105882352941176</v>
      </c>
      <c r="L355" s="25" t="n">
        <f aca="false">F355/G355</f>
        <v>0.315789473684211</v>
      </c>
      <c r="M355" s="26" t="n">
        <v>15</v>
      </c>
      <c r="N355" s="19" t="s">
        <v>27</v>
      </c>
      <c r="O355" s="19" t="s">
        <v>23</v>
      </c>
      <c r="P355" s="19" t="s">
        <v>47</v>
      </c>
      <c r="Q355" s="19" t="s">
        <v>24</v>
      </c>
      <c r="R355" s="20" t="s">
        <v>25</v>
      </c>
      <c r="S355" s="46"/>
    </row>
    <row r="356" customFormat="false" ht="12.75" hidden="false" customHeight="false" outlineLevel="0" collapsed="false">
      <c r="A356" s="21" t="s">
        <v>26</v>
      </c>
      <c r="B356" s="22" t="n">
        <v>166</v>
      </c>
      <c r="C356" s="19" t="n">
        <v>171</v>
      </c>
      <c r="D356" s="19" t="n">
        <v>46</v>
      </c>
      <c r="E356" s="19" t="n">
        <v>18</v>
      </c>
      <c r="F356" s="19" t="n">
        <v>6</v>
      </c>
      <c r="G356" s="20" t="n">
        <v>18</v>
      </c>
      <c r="H356" s="23" t="n">
        <f aca="false">B356/C356</f>
        <v>0.970760233918129</v>
      </c>
      <c r="I356" s="24" t="n">
        <f aca="false">G356/C356</f>
        <v>0.105263157894737</v>
      </c>
      <c r="J356" s="24" t="n">
        <f aca="false">D356/C356</f>
        <v>0.269005847953216</v>
      </c>
      <c r="K356" s="24" t="n">
        <f aca="false">E356/C356</f>
        <v>0.105263157894737</v>
      </c>
      <c r="L356" s="25" t="n">
        <f aca="false">F356/G356</f>
        <v>0.333333333333333</v>
      </c>
      <c r="M356" s="26" t="n">
        <v>15</v>
      </c>
      <c r="N356" s="19" t="s">
        <v>22</v>
      </c>
      <c r="O356" s="19" t="s">
        <v>23</v>
      </c>
      <c r="P356" s="19" t="s">
        <v>47</v>
      </c>
      <c r="Q356" s="19" t="s">
        <v>24</v>
      </c>
      <c r="R356" s="20" t="s">
        <v>25</v>
      </c>
      <c r="S356" s="46"/>
    </row>
    <row r="357" customFormat="false" ht="12.75" hidden="false" customHeight="false" outlineLevel="0" collapsed="false">
      <c r="A357" s="21" t="s">
        <v>26</v>
      </c>
      <c r="B357" s="22" t="n">
        <v>169</v>
      </c>
      <c r="C357" s="19" t="n">
        <v>170</v>
      </c>
      <c r="D357" s="19" t="n">
        <v>41</v>
      </c>
      <c r="E357" s="19" t="n">
        <v>18</v>
      </c>
      <c r="F357" s="19" t="n">
        <v>6</v>
      </c>
      <c r="G357" s="20" t="n">
        <v>19</v>
      </c>
      <c r="H357" s="23" t="n">
        <f aca="false">B357/C357</f>
        <v>0.994117647058824</v>
      </c>
      <c r="I357" s="24" t="n">
        <f aca="false">G357/C357</f>
        <v>0.111764705882353</v>
      </c>
      <c r="J357" s="24" t="n">
        <f aca="false">D357/C357</f>
        <v>0.241176470588235</v>
      </c>
      <c r="K357" s="24" t="n">
        <f aca="false">E357/C357</f>
        <v>0.105882352941176</v>
      </c>
      <c r="L357" s="25" t="n">
        <f aca="false">F357/G357</f>
        <v>0.315789473684211</v>
      </c>
      <c r="M357" s="26" t="n">
        <v>15</v>
      </c>
      <c r="N357" s="19" t="s">
        <v>22</v>
      </c>
      <c r="O357" s="19" t="s">
        <v>23</v>
      </c>
      <c r="P357" s="19" t="s">
        <v>47</v>
      </c>
      <c r="Q357" s="19" t="s">
        <v>24</v>
      </c>
      <c r="R357" s="20" t="s">
        <v>25</v>
      </c>
      <c r="S357" s="46"/>
    </row>
    <row r="358" customFormat="false" ht="12.75" hidden="false" customHeight="false" outlineLevel="0" collapsed="false">
      <c r="A358" s="21" t="s">
        <v>26</v>
      </c>
      <c r="B358" s="22" t="n">
        <v>183</v>
      </c>
      <c r="C358" s="19" t="n">
        <v>175</v>
      </c>
      <c r="D358" s="19" t="n">
        <v>49</v>
      </c>
      <c r="E358" s="19" t="n">
        <v>20</v>
      </c>
      <c r="F358" s="19" t="n">
        <v>6</v>
      </c>
      <c r="G358" s="20" t="n">
        <v>21</v>
      </c>
      <c r="H358" s="23" t="n">
        <f aca="false">B358/C358</f>
        <v>1.04571428571429</v>
      </c>
      <c r="I358" s="24" t="n">
        <f aca="false">G358/C358</f>
        <v>0.12</v>
      </c>
      <c r="J358" s="24" t="n">
        <f aca="false">D358/C358</f>
        <v>0.28</v>
      </c>
      <c r="K358" s="24" t="n">
        <f aca="false">E358/C358</f>
        <v>0.114285714285714</v>
      </c>
      <c r="L358" s="25" t="n">
        <f aca="false">F358/G358</f>
        <v>0.285714285714286</v>
      </c>
      <c r="M358" s="26" t="n">
        <v>15</v>
      </c>
      <c r="N358" s="19" t="s">
        <v>22</v>
      </c>
      <c r="O358" s="19" t="s">
        <v>23</v>
      </c>
      <c r="P358" s="19" t="s">
        <v>47</v>
      </c>
      <c r="Q358" s="19" t="s">
        <v>24</v>
      </c>
      <c r="R358" s="20" t="s">
        <v>25</v>
      </c>
      <c r="S358" s="46"/>
    </row>
    <row r="359" customFormat="false" ht="12.75" hidden="false" customHeight="false" outlineLevel="0" collapsed="false">
      <c r="A359" s="21" t="s">
        <v>21</v>
      </c>
      <c r="B359" s="22" t="n">
        <v>159</v>
      </c>
      <c r="C359" s="19" t="n">
        <v>163</v>
      </c>
      <c r="D359" s="19" t="n">
        <v>41</v>
      </c>
      <c r="E359" s="19" t="n">
        <v>16</v>
      </c>
      <c r="F359" s="19" t="n">
        <v>5</v>
      </c>
      <c r="G359" s="20" t="n">
        <v>20</v>
      </c>
      <c r="H359" s="23" t="n">
        <f aca="false">B359/C359</f>
        <v>0.975460122699387</v>
      </c>
      <c r="I359" s="24" t="n">
        <f aca="false">G359/C359</f>
        <v>0.122699386503067</v>
      </c>
      <c r="J359" s="24" t="n">
        <f aca="false">D359/C359</f>
        <v>0.251533742331288</v>
      </c>
      <c r="K359" s="24" t="n">
        <f aca="false">E359/C359</f>
        <v>0.098159509202454</v>
      </c>
      <c r="L359" s="25" t="n">
        <f aca="false">F359/G359</f>
        <v>0.25</v>
      </c>
      <c r="M359" s="26" t="n">
        <v>16</v>
      </c>
      <c r="N359" s="19" t="s">
        <v>22</v>
      </c>
      <c r="O359" s="19" t="s">
        <v>23</v>
      </c>
      <c r="P359" s="19" t="s">
        <v>22</v>
      </c>
      <c r="Q359" s="19" t="s">
        <v>24</v>
      </c>
      <c r="R359" s="20" t="s">
        <v>25</v>
      </c>
      <c r="S359" s="46"/>
    </row>
    <row r="360" customFormat="false" ht="12.75" hidden="false" customHeight="false" outlineLevel="0" collapsed="false">
      <c r="A360" s="21" t="s">
        <v>21</v>
      </c>
      <c r="B360" s="22" t="n">
        <v>170</v>
      </c>
      <c r="C360" s="19" t="n">
        <v>170</v>
      </c>
      <c r="D360" s="19" t="n">
        <v>45</v>
      </c>
      <c r="E360" s="19" t="n">
        <v>18</v>
      </c>
      <c r="F360" s="19" t="n">
        <v>5</v>
      </c>
      <c r="G360" s="20" t="n">
        <v>20</v>
      </c>
      <c r="H360" s="23" t="n">
        <f aca="false">B360/C360</f>
        <v>1</v>
      </c>
      <c r="I360" s="24" t="n">
        <f aca="false">G360/C360</f>
        <v>0.117647058823529</v>
      </c>
      <c r="J360" s="24" t="n">
        <f aca="false">D360/C360</f>
        <v>0.264705882352941</v>
      </c>
      <c r="K360" s="24" t="n">
        <f aca="false">E360/C360</f>
        <v>0.105882352941176</v>
      </c>
      <c r="L360" s="25" t="n">
        <f aca="false">F360/G360</f>
        <v>0.25</v>
      </c>
      <c r="M360" s="26" t="n">
        <v>16</v>
      </c>
      <c r="N360" s="19" t="s">
        <v>22</v>
      </c>
      <c r="O360" s="19" t="s">
        <v>28</v>
      </c>
      <c r="P360" s="19" t="s">
        <v>22</v>
      </c>
      <c r="Q360" s="19" t="s">
        <v>24</v>
      </c>
      <c r="R360" s="20" t="s">
        <v>25</v>
      </c>
      <c r="S360" s="46"/>
    </row>
    <row r="361" customFormat="false" ht="12.75" hidden="false" customHeight="false" outlineLevel="0" collapsed="false">
      <c r="A361" s="21" t="s">
        <v>21</v>
      </c>
      <c r="B361" s="12" t="n">
        <v>162</v>
      </c>
      <c r="C361" s="13" t="n">
        <v>162</v>
      </c>
      <c r="D361" s="13" t="n">
        <v>38</v>
      </c>
      <c r="E361" s="13" t="n">
        <v>18</v>
      </c>
      <c r="F361" s="13" t="n">
        <v>5</v>
      </c>
      <c r="G361" s="14" t="n">
        <v>20</v>
      </c>
      <c r="H361" s="23" t="n">
        <f aca="false">B361/C361</f>
        <v>1</v>
      </c>
      <c r="I361" s="24" t="n">
        <f aca="false">G361/C361</f>
        <v>0.123456790123457</v>
      </c>
      <c r="J361" s="24" t="n">
        <f aca="false">D361/C361</f>
        <v>0.234567901234568</v>
      </c>
      <c r="K361" s="24" t="n">
        <f aca="false">E361/C361</f>
        <v>0.111111111111111</v>
      </c>
      <c r="L361" s="25" t="n">
        <f aca="false">F361/G361</f>
        <v>0.25</v>
      </c>
      <c r="M361" s="18" t="n">
        <v>16</v>
      </c>
      <c r="N361" s="19" t="s">
        <v>22</v>
      </c>
      <c r="O361" s="19" t="s">
        <v>23</v>
      </c>
      <c r="P361" s="19" t="s">
        <v>22</v>
      </c>
      <c r="Q361" s="13" t="s">
        <v>24</v>
      </c>
      <c r="R361" s="20" t="s">
        <v>25</v>
      </c>
      <c r="S361" s="46"/>
    </row>
    <row r="362" customFormat="false" ht="12.75" hidden="false" customHeight="false" outlineLevel="0" collapsed="false">
      <c r="A362" s="21" t="s">
        <v>21</v>
      </c>
      <c r="B362" s="22" t="n">
        <v>169</v>
      </c>
      <c r="C362" s="19" t="n">
        <v>169</v>
      </c>
      <c r="D362" s="19" t="n">
        <v>47</v>
      </c>
      <c r="E362" s="19" t="n">
        <v>19</v>
      </c>
      <c r="F362" s="19" t="n">
        <v>5</v>
      </c>
      <c r="G362" s="20" t="n">
        <v>17</v>
      </c>
      <c r="H362" s="23" t="n">
        <f aca="false">B362/C362</f>
        <v>1</v>
      </c>
      <c r="I362" s="24" t="n">
        <f aca="false">G362/C362</f>
        <v>0.100591715976331</v>
      </c>
      <c r="J362" s="24" t="n">
        <f aca="false">D362/C362</f>
        <v>0.27810650887574</v>
      </c>
      <c r="K362" s="24" t="n">
        <f aca="false">E362/C362</f>
        <v>0.112426035502959</v>
      </c>
      <c r="L362" s="25" t="n">
        <f aca="false">F362/G362</f>
        <v>0.294117647058824</v>
      </c>
      <c r="M362" s="26" t="n">
        <v>16</v>
      </c>
      <c r="N362" s="19" t="s">
        <v>22</v>
      </c>
      <c r="O362" s="19" t="s">
        <v>23</v>
      </c>
      <c r="P362" s="13" t="s">
        <v>22</v>
      </c>
      <c r="Q362" s="19" t="s">
        <v>24</v>
      </c>
      <c r="R362" s="20" t="s">
        <v>25</v>
      </c>
      <c r="S362" s="46"/>
    </row>
    <row r="363" customFormat="false" ht="12.75" hidden="false" customHeight="false" outlineLevel="0" collapsed="false">
      <c r="A363" s="21" t="s">
        <v>21</v>
      </c>
      <c r="B363" s="22" t="n">
        <v>157</v>
      </c>
      <c r="C363" s="19" t="n">
        <v>161</v>
      </c>
      <c r="D363" s="19" t="n">
        <v>41</v>
      </c>
      <c r="E363" s="19" t="n">
        <v>15</v>
      </c>
      <c r="F363" s="19" t="n">
        <v>6</v>
      </c>
      <c r="G363" s="20" t="n">
        <v>19</v>
      </c>
      <c r="H363" s="23" t="n">
        <f aca="false">B363/C363</f>
        <v>0.975155279503106</v>
      </c>
      <c r="I363" s="24" t="n">
        <f aca="false">G363/C363</f>
        <v>0.118012422360248</v>
      </c>
      <c r="J363" s="24" t="n">
        <f aca="false">D363/C363</f>
        <v>0.254658385093168</v>
      </c>
      <c r="K363" s="24" t="n">
        <f aca="false">E363/C363</f>
        <v>0.093167701863354</v>
      </c>
      <c r="L363" s="25" t="n">
        <f aca="false">F363/G363</f>
        <v>0.315789473684211</v>
      </c>
      <c r="M363" s="26" t="n">
        <v>16</v>
      </c>
      <c r="N363" s="19" t="s">
        <v>22</v>
      </c>
      <c r="O363" s="19" t="s">
        <v>23</v>
      </c>
      <c r="P363" s="13" t="s">
        <v>22</v>
      </c>
      <c r="Q363" s="19" t="s">
        <v>24</v>
      </c>
      <c r="R363" s="20" t="s">
        <v>25</v>
      </c>
      <c r="S363" s="46"/>
    </row>
    <row r="364" customFormat="false" ht="12.75" hidden="false" customHeight="false" outlineLevel="0" collapsed="false">
      <c r="A364" s="21" t="s">
        <v>21</v>
      </c>
      <c r="B364" s="22" t="n">
        <v>173</v>
      </c>
      <c r="C364" s="19" t="n">
        <v>173</v>
      </c>
      <c r="D364" s="19" t="n">
        <v>42</v>
      </c>
      <c r="E364" s="19" t="n">
        <v>18</v>
      </c>
      <c r="F364" s="19" t="n">
        <v>6</v>
      </c>
      <c r="G364" s="20" t="n">
        <v>19</v>
      </c>
      <c r="H364" s="23" t="n">
        <f aca="false">B364/C364</f>
        <v>1</v>
      </c>
      <c r="I364" s="24" t="n">
        <f aca="false">G364/C364</f>
        <v>0.109826589595376</v>
      </c>
      <c r="J364" s="24" t="n">
        <f aca="false">D364/C364</f>
        <v>0.242774566473988</v>
      </c>
      <c r="K364" s="24" t="n">
        <f aca="false">E364/C364</f>
        <v>0.104046242774566</v>
      </c>
      <c r="L364" s="25" t="n">
        <f aca="false">F364/G364</f>
        <v>0.315789473684211</v>
      </c>
      <c r="M364" s="26" t="n">
        <v>16</v>
      </c>
      <c r="N364" s="19" t="s">
        <v>22</v>
      </c>
      <c r="O364" s="19" t="s">
        <v>23</v>
      </c>
      <c r="P364" s="13" t="s">
        <v>47</v>
      </c>
      <c r="Q364" s="19" t="s">
        <v>24</v>
      </c>
      <c r="R364" s="20" t="s">
        <v>25</v>
      </c>
      <c r="S364" s="46"/>
    </row>
    <row r="365" customFormat="false" ht="12.75" hidden="false" customHeight="false" outlineLevel="0" collapsed="false">
      <c r="A365" s="21" t="s">
        <v>21</v>
      </c>
      <c r="B365" s="22" t="n">
        <v>179</v>
      </c>
      <c r="C365" s="19" t="n">
        <v>174</v>
      </c>
      <c r="D365" s="19" t="n">
        <v>45</v>
      </c>
      <c r="E365" s="19" t="n">
        <v>19</v>
      </c>
      <c r="F365" s="19" t="n">
        <v>6</v>
      </c>
      <c r="G365" s="20" t="n">
        <v>20</v>
      </c>
      <c r="H365" s="23" t="n">
        <f aca="false">B365/C365</f>
        <v>1.02873563218391</v>
      </c>
      <c r="I365" s="24" t="n">
        <f aca="false">G365/C365</f>
        <v>0.114942528735632</v>
      </c>
      <c r="J365" s="24" t="n">
        <f aca="false">D365/C365</f>
        <v>0.258620689655172</v>
      </c>
      <c r="K365" s="24" t="n">
        <f aca="false">E365/C365</f>
        <v>0.109195402298851</v>
      </c>
      <c r="L365" s="25" t="n">
        <f aca="false">F365/G365</f>
        <v>0.3</v>
      </c>
      <c r="M365" s="26" t="n">
        <v>16</v>
      </c>
      <c r="N365" s="19" t="s">
        <v>22</v>
      </c>
      <c r="O365" s="19" t="s">
        <v>29</v>
      </c>
      <c r="P365" s="19" t="s">
        <v>22</v>
      </c>
      <c r="Q365" s="19" t="s">
        <v>24</v>
      </c>
      <c r="R365" s="20" t="s">
        <v>25</v>
      </c>
      <c r="S365" s="46"/>
    </row>
    <row r="366" customFormat="false" ht="12.75" hidden="false" customHeight="false" outlineLevel="0" collapsed="false">
      <c r="A366" s="21" t="s">
        <v>26</v>
      </c>
      <c r="B366" s="12" t="n">
        <v>180</v>
      </c>
      <c r="C366" s="13" t="n">
        <v>170</v>
      </c>
      <c r="D366" s="13" t="n">
        <v>48</v>
      </c>
      <c r="E366" s="13" t="n">
        <v>19</v>
      </c>
      <c r="F366" s="13" t="n">
        <v>6</v>
      </c>
      <c r="G366" s="14" t="n">
        <v>20</v>
      </c>
      <c r="H366" s="23" t="n">
        <f aca="false">B366/C366</f>
        <v>1.05882352941176</v>
      </c>
      <c r="I366" s="24" t="n">
        <f aca="false">G366/C366</f>
        <v>0.117647058823529</v>
      </c>
      <c r="J366" s="24" t="n">
        <f aca="false">D366/C366</f>
        <v>0.282352941176471</v>
      </c>
      <c r="K366" s="24" t="n">
        <f aca="false">E366/C366</f>
        <v>0.111764705882353</v>
      </c>
      <c r="L366" s="25" t="n">
        <f aca="false">F366/G366</f>
        <v>0.3</v>
      </c>
      <c r="M366" s="18" t="n">
        <v>16</v>
      </c>
      <c r="N366" s="19" t="s">
        <v>22</v>
      </c>
      <c r="O366" s="19" t="s">
        <v>23</v>
      </c>
      <c r="P366" s="19" t="s">
        <v>47</v>
      </c>
      <c r="Q366" s="19" t="s">
        <v>24</v>
      </c>
      <c r="R366" s="20" t="s">
        <v>25</v>
      </c>
      <c r="S366" s="46"/>
    </row>
    <row r="367" customFormat="false" ht="12.75" hidden="false" customHeight="false" outlineLevel="0" collapsed="false">
      <c r="A367" s="21" t="s">
        <v>26</v>
      </c>
      <c r="B367" s="22" t="n">
        <v>172</v>
      </c>
      <c r="C367" s="19" t="n">
        <v>166</v>
      </c>
      <c r="D367" s="19" t="n">
        <v>46</v>
      </c>
      <c r="E367" s="19" t="n">
        <v>17</v>
      </c>
      <c r="F367" s="19" t="n">
        <v>6</v>
      </c>
      <c r="G367" s="20" t="n">
        <v>18</v>
      </c>
      <c r="H367" s="23" t="n">
        <f aca="false">B367/C367</f>
        <v>1.03614457831325</v>
      </c>
      <c r="I367" s="24" t="n">
        <f aca="false">G367/C367</f>
        <v>0.108433734939759</v>
      </c>
      <c r="J367" s="24" t="n">
        <f aca="false">D367/C367</f>
        <v>0.27710843373494</v>
      </c>
      <c r="K367" s="24" t="n">
        <f aca="false">E367/C367</f>
        <v>0.102409638554217</v>
      </c>
      <c r="L367" s="25" t="n">
        <f aca="false">F367/G367</f>
        <v>0.333333333333333</v>
      </c>
      <c r="M367" s="26" t="n">
        <v>16</v>
      </c>
      <c r="N367" s="19" t="s">
        <v>22</v>
      </c>
      <c r="O367" s="19" t="s">
        <v>57</v>
      </c>
      <c r="P367" s="13" t="s">
        <v>47</v>
      </c>
      <c r="Q367" s="19" t="s">
        <v>24</v>
      </c>
      <c r="R367" s="20" t="s">
        <v>25</v>
      </c>
      <c r="S367" s="46"/>
    </row>
    <row r="368" customFormat="false" ht="12.75" hidden="false" customHeight="false" outlineLevel="0" collapsed="false">
      <c r="A368" s="21" t="s">
        <v>26</v>
      </c>
      <c r="B368" s="22" t="n">
        <v>177</v>
      </c>
      <c r="C368" s="19" t="n">
        <v>175</v>
      </c>
      <c r="D368" s="19" t="n">
        <v>44</v>
      </c>
      <c r="E368" s="19" t="n">
        <v>16</v>
      </c>
      <c r="F368" s="19" t="n">
        <v>6</v>
      </c>
      <c r="G368" s="20" t="n">
        <v>20.5</v>
      </c>
      <c r="H368" s="23" t="n">
        <f aca="false">B368/C368</f>
        <v>1.01142857142857</v>
      </c>
      <c r="I368" s="24" t="n">
        <f aca="false">G368/C368</f>
        <v>0.117142857142857</v>
      </c>
      <c r="J368" s="24" t="n">
        <f aca="false">D368/C368</f>
        <v>0.251428571428571</v>
      </c>
      <c r="K368" s="24" t="n">
        <f aca="false">E368/C368</f>
        <v>0.0914285714285714</v>
      </c>
      <c r="L368" s="25" t="n">
        <f aca="false">F368/G368</f>
        <v>0.292682926829268</v>
      </c>
      <c r="M368" s="26" t="n">
        <v>16</v>
      </c>
      <c r="N368" s="19" t="s">
        <v>22</v>
      </c>
      <c r="O368" s="19" t="s">
        <v>23</v>
      </c>
      <c r="P368" s="13" t="s">
        <v>47</v>
      </c>
      <c r="Q368" s="19" t="s">
        <v>24</v>
      </c>
      <c r="R368" s="20" t="s">
        <v>25</v>
      </c>
      <c r="S368" s="46"/>
    </row>
    <row r="369" customFormat="false" ht="12.75" hidden="false" customHeight="false" outlineLevel="0" collapsed="false">
      <c r="A369" s="21" t="s">
        <v>26</v>
      </c>
      <c r="B369" s="22" t="n">
        <v>185</v>
      </c>
      <c r="C369" s="19" t="n">
        <v>183</v>
      </c>
      <c r="D369" s="19" t="n">
        <v>47</v>
      </c>
      <c r="E369" s="19" t="n">
        <v>18</v>
      </c>
      <c r="F369" s="19" t="n">
        <v>7</v>
      </c>
      <c r="G369" s="20" t="n">
        <v>22</v>
      </c>
      <c r="H369" s="23" t="n">
        <f aca="false">B369/C369</f>
        <v>1.01092896174863</v>
      </c>
      <c r="I369" s="24" t="n">
        <f aca="false">G369/C369</f>
        <v>0.120218579234973</v>
      </c>
      <c r="J369" s="24" t="n">
        <f aca="false">D369/C369</f>
        <v>0.256830601092896</v>
      </c>
      <c r="K369" s="24" t="n">
        <f aca="false">E369/C369</f>
        <v>0.0983606557377049</v>
      </c>
      <c r="L369" s="25" t="n">
        <f aca="false">F369/G369</f>
        <v>0.318181818181818</v>
      </c>
      <c r="M369" s="26" t="n">
        <v>16</v>
      </c>
      <c r="N369" s="19" t="s">
        <v>22</v>
      </c>
      <c r="O369" s="19" t="s">
        <v>23</v>
      </c>
      <c r="P369" s="13" t="s">
        <v>22</v>
      </c>
      <c r="Q369" s="19" t="s">
        <v>24</v>
      </c>
      <c r="R369" s="20" t="s">
        <v>25</v>
      </c>
      <c r="S369" s="46"/>
    </row>
    <row r="370" customFormat="false" ht="12.75" hidden="false" customHeight="false" outlineLevel="0" collapsed="false">
      <c r="A370" s="21" t="s">
        <v>26</v>
      </c>
      <c r="B370" s="22" t="n">
        <v>180</v>
      </c>
      <c r="C370" s="19" t="n">
        <v>184</v>
      </c>
      <c r="D370" s="19" t="n">
        <v>50</v>
      </c>
      <c r="E370" s="19" t="n">
        <v>21</v>
      </c>
      <c r="F370" s="19" t="n">
        <v>7</v>
      </c>
      <c r="G370" s="20" t="n">
        <v>21</v>
      </c>
      <c r="H370" s="23" t="n">
        <f aca="false">B370/C370</f>
        <v>0.978260869565217</v>
      </c>
      <c r="I370" s="24" t="n">
        <f aca="false">G370/C370</f>
        <v>0.114130434782609</v>
      </c>
      <c r="J370" s="24" t="n">
        <f aca="false">D370/C370</f>
        <v>0.271739130434783</v>
      </c>
      <c r="K370" s="24" t="n">
        <f aca="false">E370/C370</f>
        <v>0.114130434782609</v>
      </c>
      <c r="L370" s="25" t="n">
        <f aca="false">F370/G370</f>
        <v>0.333333333333333</v>
      </c>
      <c r="M370" s="26" t="n">
        <v>16</v>
      </c>
      <c r="N370" s="19" t="s">
        <v>22</v>
      </c>
      <c r="O370" s="19" t="s">
        <v>23</v>
      </c>
      <c r="P370" s="13" t="s">
        <v>47</v>
      </c>
      <c r="Q370" s="19" t="s">
        <v>24</v>
      </c>
      <c r="R370" s="20" t="s">
        <v>25</v>
      </c>
      <c r="S370" s="46"/>
    </row>
    <row r="371" customFormat="false" ht="12.75" hidden="false" customHeight="false" outlineLevel="0" collapsed="false">
      <c r="A371" s="21" t="s">
        <v>26</v>
      </c>
      <c r="B371" s="22" t="n">
        <v>173</v>
      </c>
      <c r="C371" s="19" t="n">
        <v>170</v>
      </c>
      <c r="D371" s="19" t="n">
        <v>44</v>
      </c>
      <c r="E371" s="19" t="n">
        <v>17</v>
      </c>
      <c r="F371" s="19" t="n">
        <v>6</v>
      </c>
      <c r="G371" s="20" t="n">
        <v>21</v>
      </c>
      <c r="H371" s="23" t="n">
        <f aca="false">B371/C371</f>
        <v>1.01764705882353</v>
      </c>
      <c r="I371" s="24" t="n">
        <f aca="false">G371/C371</f>
        <v>0.123529411764706</v>
      </c>
      <c r="J371" s="24" t="n">
        <f aca="false">D371/C371</f>
        <v>0.258823529411765</v>
      </c>
      <c r="K371" s="24" t="n">
        <f aca="false">E371/C371</f>
        <v>0.1</v>
      </c>
      <c r="L371" s="25" t="n">
        <f aca="false">F371/G371</f>
        <v>0.285714285714286</v>
      </c>
      <c r="M371" s="26" t="n">
        <v>16</v>
      </c>
      <c r="N371" s="19" t="s">
        <v>22</v>
      </c>
      <c r="O371" s="19" t="s">
        <v>23</v>
      </c>
      <c r="P371" s="13" t="s">
        <v>47</v>
      </c>
      <c r="Q371" s="19" t="s">
        <v>24</v>
      </c>
      <c r="R371" s="20" t="s">
        <v>25</v>
      </c>
      <c r="S371" s="46"/>
    </row>
    <row r="372" customFormat="false" ht="12.75" hidden="false" customHeight="false" outlineLevel="0" collapsed="false">
      <c r="A372" s="21" t="s">
        <v>26</v>
      </c>
      <c r="B372" s="22" t="n">
        <v>166</v>
      </c>
      <c r="C372" s="19" t="n">
        <v>176</v>
      </c>
      <c r="D372" s="19" t="n">
        <v>45</v>
      </c>
      <c r="E372" s="19" t="n">
        <v>17</v>
      </c>
      <c r="F372" s="19" t="n">
        <v>6</v>
      </c>
      <c r="G372" s="20" t="n">
        <v>17</v>
      </c>
      <c r="H372" s="23" t="n">
        <f aca="false">B372/C372</f>
        <v>0.943181818181818</v>
      </c>
      <c r="I372" s="24" t="n">
        <f aca="false">G372/C372</f>
        <v>0.0965909090909091</v>
      </c>
      <c r="J372" s="24" t="n">
        <f aca="false">D372/C372</f>
        <v>0.255681818181818</v>
      </c>
      <c r="K372" s="24" t="n">
        <f aca="false">E372/C372</f>
        <v>0.0965909090909091</v>
      </c>
      <c r="L372" s="25" t="n">
        <f aca="false">F372/G372</f>
        <v>0.352941176470588</v>
      </c>
      <c r="M372" s="26" t="n">
        <v>16</v>
      </c>
      <c r="N372" s="19" t="s">
        <v>22</v>
      </c>
      <c r="O372" s="19" t="s">
        <v>57</v>
      </c>
      <c r="P372" s="19" t="s">
        <v>47</v>
      </c>
      <c r="Q372" s="19" t="s">
        <v>24</v>
      </c>
      <c r="R372" s="20" t="s">
        <v>25</v>
      </c>
      <c r="S372" s="46"/>
    </row>
    <row r="373" customFormat="false" ht="12.75" hidden="false" customHeight="false" outlineLevel="0" collapsed="false">
      <c r="A373" s="21" t="s">
        <v>26</v>
      </c>
      <c r="B373" s="22" t="n">
        <v>190</v>
      </c>
      <c r="C373" s="19" t="n">
        <v>188</v>
      </c>
      <c r="D373" s="19" t="n">
        <v>50</v>
      </c>
      <c r="E373" s="19" t="n">
        <v>19</v>
      </c>
      <c r="F373" s="19" t="n">
        <v>7</v>
      </c>
      <c r="G373" s="20" t="n">
        <v>20</v>
      </c>
      <c r="H373" s="23" t="n">
        <f aca="false">B373/C373</f>
        <v>1.01063829787234</v>
      </c>
      <c r="I373" s="24" t="n">
        <f aca="false">G373/C373</f>
        <v>0.106382978723404</v>
      </c>
      <c r="J373" s="24" t="n">
        <f aca="false">D373/C373</f>
        <v>0.265957446808511</v>
      </c>
      <c r="K373" s="24" t="n">
        <f aca="false">E373/C373</f>
        <v>0.101063829787234</v>
      </c>
      <c r="L373" s="25" t="n">
        <f aca="false">F373/G373</f>
        <v>0.35</v>
      </c>
      <c r="M373" s="26" t="n">
        <v>16</v>
      </c>
      <c r="N373" s="19" t="s">
        <v>22</v>
      </c>
      <c r="O373" s="19" t="s">
        <v>23</v>
      </c>
      <c r="P373" s="19" t="s">
        <v>22</v>
      </c>
      <c r="Q373" s="19" t="s">
        <v>24</v>
      </c>
      <c r="R373" s="20" t="s">
        <v>25</v>
      </c>
      <c r="S373" s="46"/>
    </row>
    <row r="374" customFormat="false" ht="12.75" hidden="false" customHeight="false" outlineLevel="0" collapsed="false">
      <c r="A374" s="39" t="s">
        <v>26</v>
      </c>
      <c r="B374" s="12" t="n">
        <v>180</v>
      </c>
      <c r="C374" s="13" t="n">
        <v>180</v>
      </c>
      <c r="D374" s="13" t="n">
        <v>44</v>
      </c>
      <c r="E374" s="13" t="n">
        <v>19</v>
      </c>
      <c r="F374" s="13" t="n">
        <v>7</v>
      </c>
      <c r="G374" s="14" t="n">
        <v>19</v>
      </c>
      <c r="H374" s="23" t="n">
        <f aca="false">B374/C374</f>
        <v>1</v>
      </c>
      <c r="I374" s="24" t="n">
        <f aca="false">G374/C374</f>
        <v>0.105555555555556</v>
      </c>
      <c r="J374" s="24" t="n">
        <f aca="false">D374/C374</f>
        <v>0.244444444444444</v>
      </c>
      <c r="K374" s="24" t="n">
        <f aca="false">E374/C374</f>
        <v>0.105555555555556</v>
      </c>
      <c r="L374" s="25" t="n">
        <f aca="false">F374/G374</f>
        <v>0.368421052631579</v>
      </c>
      <c r="M374" s="18" t="n">
        <v>16</v>
      </c>
      <c r="N374" s="19" t="s">
        <v>22</v>
      </c>
      <c r="O374" s="19" t="s">
        <v>23</v>
      </c>
      <c r="P374" s="13" t="s">
        <v>47</v>
      </c>
      <c r="Q374" s="19" t="s">
        <v>24</v>
      </c>
      <c r="R374" s="20" t="s">
        <v>25</v>
      </c>
      <c r="S374" s="46"/>
    </row>
    <row r="375" customFormat="false" ht="12.75" hidden="false" customHeight="false" outlineLevel="0" collapsed="false">
      <c r="A375" s="21" t="s">
        <v>26</v>
      </c>
      <c r="B375" s="22" t="n">
        <v>174</v>
      </c>
      <c r="C375" s="19" t="n">
        <v>175</v>
      </c>
      <c r="D375" s="19" t="n">
        <v>46</v>
      </c>
      <c r="E375" s="19" t="n">
        <v>19</v>
      </c>
      <c r="F375" s="19" t="n">
        <v>7</v>
      </c>
      <c r="G375" s="20" t="n">
        <v>21</v>
      </c>
      <c r="H375" s="23" t="n">
        <f aca="false">B375/C375</f>
        <v>0.994285714285714</v>
      </c>
      <c r="I375" s="24" t="n">
        <f aca="false">G375/C375</f>
        <v>0.12</v>
      </c>
      <c r="J375" s="24" t="n">
        <f aca="false">D375/C375</f>
        <v>0.262857142857143</v>
      </c>
      <c r="K375" s="24" t="n">
        <f aca="false">E375/C375</f>
        <v>0.108571428571429</v>
      </c>
      <c r="L375" s="25" t="n">
        <f aca="false">F375/G375</f>
        <v>0.333333333333333</v>
      </c>
      <c r="M375" s="26" t="n">
        <v>16</v>
      </c>
      <c r="N375" s="19" t="s">
        <v>22</v>
      </c>
      <c r="O375" s="19" t="s">
        <v>23</v>
      </c>
      <c r="P375" s="19" t="s">
        <v>47</v>
      </c>
      <c r="Q375" s="19" t="s">
        <v>24</v>
      </c>
      <c r="R375" s="20" t="s">
        <v>25</v>
      </c>
      <c r="S375" s="46"/>
    </row>
    <row r="376" customFormat="false" ht="12.75" hidden="false" customHeight="false" outlineLevel="0" collapsed="false">
      <c r="A376" s="21" t="s">
        <v>21</v>
      </c>
      <c r="B376" s="22" t="n">
        <v>160</v>
      </c>
      <c r="C376" s="19" t="n">
        <v>165</v>
      </c>
      <c r="D376" s="19" t="n">
        <v>40</v>
      </c>
      <c r="E376" s="19" t="n">
        <v>19</v>
      </c>
      <c r="F376" s="19" t="n">
        <v>6</v>
      </c>
      <c r="G376" s="20" t="n">
        <v>17</v>
      </c>
      <c r="H376" s="23" t="n">
        <f aca="false">B376/C376</f>
        <v>0.96969696969697</v>
      </c>
      <c r="I376" s="24" t="n">
        <f aca="false">G376/C376</f>
        <v>0.103030303030303</v>
      </c>
      <c r="J376" s="24" t="n">
        <f aca="false">D376/C376</f>
        <v>0.242424242424242</v>
      </c>
      <c r="K376" s="24" t="n">
        <f aca="false">E376/C376</f>
        <v>0.115151515151515</v>
      </c>
      <c r="L376" s="25" t="n">
        <f aca="false">F376/G376</f>
        <v>0.352941176470588</v>
      </c>
      <c r="M376" s="26" t="n">
        <v>17</v>
      </c>
      <c r="N376" s="19" t="s">
        <v>22</v>
      </c>
      <c r="O376" s="19" t="s">
        <v>23</v>
      </c>
      <c r="P376" s="19" t="s">
        <v>47</v>
      </c>
      <c r="Q376" s="19" t="s">
        <v>24</v>
      </c>
      <c r="R376" s="20" t="s">
        <v>25</v>
      </c>
      <c r="S376" s="46"/>
    </row>
    <row r="377" customFormat="false" ht="12.75" hidden="false" customHeight="false" outlineLevel="0" collapsed="false">
      <c r="A377" s="21" t="s">
        <v>21</v>
      </c>
      <c r="B377" s="22" t="n">
        <v>162</v>
      </c>
      <c r="C377" s="19" t="n">
        <v>162</v>
      </c>
      <c r="D377" s="19" t="n">
        <v>40</v>
      </c>
      <c r="E377" s="19" t="n">
        <v>15</v>
      </c>
      <c r="F377" s="19" t="n">
        <v>5</v>
      </c>
      <c r="G377" s="20" t="n">
        <v>20</v>
      </c>
      <c r="H377" s="23" t="n">
        <f aca="false">B377/C377</f>
        <v>1</v>
      </c>
      <c r="I377" s="24" t="n">
        <f aca="false">G377/C377</f>
        <v>0.123456790123457</v>
      </c>
      <c r="J377" s="24" t="n">
        <f aca="false">D377/C377</f>
        <v>0.246913580246914</v>
      </c>
      <c r="K377" s="24" t="n">
        <f aca="false">E377/C377</f>
        <v>0.0925925925925926</v>
      </c>
      <c r="L377" s="25" t="n">
        <f aca="false">F377/G377</f>
        <v>0.25</v>
      </c>
      <c r="M377" s="26" t="n">
        <v>17</v>
      </c>
      <c r="N377" s="19" t="s">
        <v>22</v>
      </c>
      <c r="O377" s="19" t="s">
        <v>23</v>
      </c>
      <c r="P377" s="19" t="s">
        <v>22</v>
      </c>
      <c r="Q377" s="19" t="s">
        <v>24</v>
      </c>
      <c r="R377" s="20" t="s">
        <v>25</v>
      </c>
      <c r="S377" s="46"/>
    </row>
    <row r="378" customFormat="false" ht="12.75" hidden="false" customHeight="false" outlineLevel="0" collapsed="false">
      <c r="A378" s="21" t="s">
        <v>21</v>
      </c>
      <c r="B378" s="22" t="n">
        <v>166</v>
      </c>
      <c r="C378" s="19" t="n">
        <v>162</v>
      </c>
      <c r="D378" s="19" t="n">
        <v>41</v>
      </c>
      <c r="E378" s="19" t="n">
        <v>17</v>
      </c>
      <c r="F378" s="19" t="n">
        <v>7</v>
      </c>
      <c r="G378" s="20" t="n">
        <v>20</v>
      </c>
      <c r="H378" s="23" t="n">
        <f aca="false">B378/C378</f>
        <v>1.02469135802469</v>
      </c>
      <c r="I378" s="24" t="n">
        <f aca="false">G378/C378</f>
        <v>0.123456790123457</v>
      </c>
      <c r="J378" s="24" t="n">
        <f aca="false">D378/C378</f>
        <v>0.253086419753086</v>
      </c>
      <c r="K378" s="24" t="n">
        <f aca="false">E378/C378</f>
        <v>0.104938271604938</v>
      </c>
      <c r="L378" s="25" t="n">
        <f aca="false">F378/G378</f>
        <v>0.35</v>
      </c>
      <c r="M378" s="26" t="n">
        <v>17</v>
      </c>
      <c r="N378" s="19" t="s">
        <v>22</v>
      </c>
      <c r="O378" s="19" t="s">
        <v>23</v>
      </c>
      <c r="P378" s="19" t="s">
        <v>22</v>
      </c>
      <c r="Q378" s="19" t="s">
        <v>24</v>
      </c>
      <c r="R378" s="20" t="s">
        <v>25</v>
      </c>
      <c r="S378" s="46"/>
    </row>
    <row r="379" customFormat="false" ht="12.75" hidden="false" customHeight="false" outlineLevel="0" collapsed="false">
      <c r="A379" s="21" t="s">
        <v>21</v>
      </c>
      <c r="B379" s="22" t="n">
        <v>170</v>
      </c>
      <c r="C379" s="19" t="n">
        <v>164</v>
      </c>
      <c r="D379" s="19" t="n">
        <v>43</v>
      </c>
      <c r="E379" s="19" t="n">
        <v>17.5</v>
      </c>
      <c r="F379" s="19" t="n">
        <v>6</v>
      </c>
      <c r="G379" s="20" t="n">
        <v>15</v>
      </c>
      <c r="H379" s="23" t="n">
        <f aca="false">B379/C379</f>
        <v>1.03658536585366</v>
      </c>
      <c r="I379" s="24" t="n">
        <f aca="false">G379/C379</f>
        <v>0.0914634146341463</v>
      </c>
      <c r="J379" s="24" t="n">
        <f aca="false">D379/C379</f>
        <v>0.26219512195122</v>
      </c>
      <c r="K379" s="24" t="n">
        <f aca="false">E379/C379</f>
        <v>0.106707317073171</v>
      </c>
      <c r="L379" s="25" t="n">
        <f aca="false">F379/G379</f>
        <v>0.4</v>
      </c>
      <c r="M379" s="26" t="n">
        <v>17</v>
      </c>
      <c r="N379" s="19" t="s">
        <v>22</v>
      </c>
      <c r="O379" s="19" t="s">
        <v>23</v>
      </c>
      <c r="P379" s="19" t="s">
        <v>22</v>
      </c>
      <c r="Q379" s="19" t="s">
        <v>24</v>
      </c>
      <c r="R379" s="20" t="s">
        <v>25</v>
      </c>
      <c r="S379" s="46"/>
    </row>
    <row r="380" customFormat="false" ht="12.75" hidden="false" customHeight="false" outlineLevel="0" collapsed="false">
      <c r="A380" s="21" t="s">
        <v>21</v>
      </c>
      <c r="B380" s="22" t="n">
        <v>165</v>
      </c>
      <c r="C380" s="19" t="n">
        <v>165</v>
      </c>
      <c r="D380" s="19" t="n">
        <v>41</v>
      </c>
      <c r="E380" s="19" t="n">
        <v>17</v>
      </c>
      <c r="F380" s="19" t="n">
        <v>6</v>
      </c>
      <c r="G380" s="20" t="n">
        <v>18</v>
      </c>
      <c r="H380" s="23" t="n">
        <f aca="false">B380/C380</f>
        <v>1</v>
      </c>
      <c r="I380" s="24" t="n">
        <f aca="false">G380/C380</f>
        <v>0.109090909090909</v>
      </c>
      <c r="J380" s="24" t="n">
        <f aca="false">D380/C380</f>
        <v>0.248484848484848</v>
      </c>
      <c r="K380" s="24" t="n">
        <f aca="false">E380/C380</f>
        <v>0.103030303030303</v>
      </c>
      <c r="L380" s="25" t="n">
        <f aca="false">F380/G380</f>
        <v>0.333333333333333</v>
      </c>
      <c r="M380" s="26" t="n">
        <v>17</v>
      </c>
      <c r="N380" s="19" t="s">
        <v>22</v>
      </c>
      <c r="O380" s="19" t="s">
        <v>23</v>
      </c>
      <c r="P380" s="19" t="s">
        <v>22</v>
      </c>
      <c r="Q380" s="19" t="s">
        <v>24</v>
      </c>
      <c r="R380" s="20" t="s">
        <v>25</v>
      </c>
      <c r="S380" s="46"/>
    </row>
    <row r="381" customFormat="false" ht="12.75" hidden="false" customHeight="false" outlineLevel="0" collapsed="false">
      <c r="A381" s="21" t="s">
        <v>26</v>
      </c>
      <c r="B381" s="22" t="n">
        <v>181</v>
      </c>
      <c r="C381" s="19" t="n">
        <v>176</v>
      </c>
      <c r="D381" s="19" t="n">
        <v>46</v>
      </c>
      <c r="E381" s="19" t="n">
        <v>18.5</v>
      </c>
      <c r="F381" s="19" t="n">
        <v>6</v>
      </c>
      <c r="G381" s="20" t="n">
        <v>18</v>
      </c>
      <c r="H381" s="23" t="n">
        <f aca="false">B381/C381</f>
        <v>1.02840909090909</v>
      </c>
      <c r="I381" s="24" t="n">
        <f aca="false">G381/C381</f>
        <v>0.102272727272727</v>
      </c>
      <c r="J381" s="24" t="n">
        <f aca="false">D381/C381</f>
        <v>0.261363636363636</v>
      </c>
      <c r="K381" s="24" t="n">
        <f aca="false">E381/C381</f>
        <v>0.105113636363636</v>
      </c>
      <c r="L381" s="25" t="n">
        <f aca="false">F381/G381</f>
        <v>0.333333333333333</v>
      </c>
      <c r="M381" s="26" t="n">
        <v>17</v>
      </c>
      <c r="N381" s="19" t="s">
        <v>22</v>
      </c>
      <c r="O381" s="19" t="s">
        <v>23</v>
      </c>
      <c r="P381" s="13" t="s">
        <v>47</v>
      </c>
      <c r="Q381" s="19" t="s">
        <v>24</v>
      </c>
      <c r="R381" s="20" t="s">
        <v>25</v>
      </c>
      <c r="S381" s="46"/>
    </row>
    <row r="382" customFormat="false" ht="12.75" hidden="false" customHeight="false" outlineLevel="0" collapsed="false">
      <c r="A382" s="21" t="s">
        <v>26</v>
      </c>
      <c r="B382" s="22" t="n">
        <v>179</v>
      </c>
      <c r="C382" s="19" t="n">
        <v>179</v>
      </c>
      <c r="D382" s="19" t="n">
        <v>43</v>
      </c>
      <c r="E382" s="19" t="n">
        <v>19</v>
      </c>
      <c r="F382" s="19" t="n">
        <v>6</v>
      </c>
      <c r="G382" s="20" t="n">
        <v>21</v>
      </c>
      <c r="H382" s="23" t="n">
        <f aca="false">B382/C382</f>
        <v>1</v>
      </c>
      <c r="I382" s="24" t="n">
        <f aca="false">G382/C382</f>
        <v>0.11731843575419</v>
      </c>
      <c r="J382" s="24" t="n">
        <f aca="false">D382/C382</f>
        <v>0.240223463687151</v>
      </c>
      <c r="K382" s="24" t="n">
        <f aca="false">E382/C382</f>
        <v>0.106145251396648</v>
      </c>
      <c r="L382" s="25" t="n">
        <f aca="false">F382/G382</f>
        <v>0.285714285714286</v>
      </c>
      <c r="M382" s="26" t="n">
        <v>17</v>
      </c>
      <c r="N382" s="19" t="s">
        <v>22</v>
      </c>
      <c r="O382" s="19" t="s">
        <v>23</v>
      </c>
      <c r="P382" s="13" t="s">
        <v>47</v>
      </c>
      <c r="Q382" s="19" t="s">
        <v>24</v>
      </c>
      <c r="R382" s="20" t="s">
        <v>25</v>
      </c>
      <c r="S382" s="46"/>
    </row>
    <row r="383" customFormat="false" ht="12.75" hidden="false" customHeight="false" outlineLevel="0" collapsed="false">
      <c r="A383" s="21" t="s">
        <v>26</v>
      </c>
      <c r="B383" s="22" t="n">
        <v>175</v>
      </c>
      <c r="C383" s="19" t="n">
        <v>175</v>
      </c>
      <c r="D383" s="19" t="n">
        <v>39</v>
      </c>
      <c r="E383" s="19" t="n">
        <v>18</v>
      </c>
      <c r="F383" s="19" t="n">
        <v>7</v>
      </c>
      <c r="G383" s="20" t="n">
        <v>19</v>
      </c>
      <c r="H383" s="23" t="n">
        <f aca="false">B383/C383</f>
        <v>1</v>
      </c>
      <c r="I383" s="24" t="n">
        <f aca="false">G383/C383</f>
        <v>0.108571428571429</v>
      </c>
      <c r="J383" s="24" t="n">
        <f aca="false">D383/C383</f>
        <v>0.222857142857143</v>
      </c>
      <c r="K383" s="24" t="n">
        <f aca="false">E383/C383</f>
        <v>0.102857142857143</v>
      </c>
      <c r="L383" s="25" t="n">
        <f aca="false">F383/G383</f>
        <v>0.368421052631579</v>
      </c>
      <c r="M383" s="26" t="n">
        <v>17</v>
      </c>
      <c r="N383" s="19" t="s">
        <v>22</v>
      </c>
      <c r="O383" s="19" t="s">
        <v>23</v>
      </c>
      <c r="P383" s="19" t="s">
        <v>22</v>
      </c>
      <c r="Q383" s="19" t="s">
        <v>24</v>
      </c>
      <c r="R383" s="20" t="s">
        <v>25</v>
      </c>
      <c r="S383" s="46"/>
    </row>
    <row r="384" customFormat="false" ht="12.75" hidden="false" customHeight="false" outlineLevel="0" collapsed="false">
      <c r="A384" s="21" t="s">
        <v>26</v>
      </c>
      <c r="B384" s="22" t="n">
        <v>193</v>
      </c>
      <c r="C384" s="19" t="n">
        <v>182</v>
      </c>
      <c r="D384" s="19" t="n">
        <v>46</v>
      </c>
      <c r="E384" s="19" t="n">
        <v>20</v>
      </c>
      <c r="F384" s="19" t="n">
        <v>6</v>
      </c>
      <c r="G384" s="20" t="n">
        <v>20</v>
      </c>
      <c r="H384" s="23" t="n">
        <f aca="false">B384/C384</f>
        <v>1.06043956043956</v>
      </c>
      <c r="I384" s="24" t="n">
        <f aca="false">G384/C384</f>
        <v>0.10989010989011</v>
      </c>
      <c r="J384" s="24" t="n">
        <f aca="false">D384/C384</f>
        <v>0.252747252747253</v>
      </c>
      <c r="K384" s="24" t="n">
        <f aca="false">E384/C384</f>
        <v>0.10989010989011</v>
      </c>
      <c r="L384" s="25" t="n">
        <f aca="false">F384/G384</f>
        <v>0.3</v>
      </c>
      <c r="M384" s="26" t="n">
        <v>17</v>
      </c>
      <c r="N384" s="19" t="s">
        <v>22</v>
      </c>
      <c r="O384" s="19" t="s">
        <v>23</v>
      </c>
      <c r="P384" s="19" t="s">
        <v>47</v>
      </c>
      <c r="Q384" s="19" t="s">
        <v>24</v>
      </c>
      <c r="R384" s="20" t="s">
        <v>25</v>
      </c>
      <c r="S384" s="46"/>
    </row>
    <row r="385" customFormat="false" ht="12.75" hidden="false" customHeight="false" outlineLevel="0" collapsed="false">
      <c r="A385" s="21" t="s">
        <v>21</v>
      </c>
      <c r="B385" s="22" t="n">
        <v>159</v>
      </c>
      <c r="C385" s="19" t="n">
        <v>161</v>
      </c>
      <c r="D385" s="19" t="n">
        <v>38</v>
      </c>
      <c r="E385" s="19" t="n">
        <v>17</v>
      </c>
      <c r="F385" s="19" t="n">
        <v>6</v>
      </c>
      <c r="G385" s="20" t="n">
        <v>18</v>
      </c>
      <c r="H385" s="23" t="n">
        <f aca="false">B385/C385</f>
        <v>0.987577639751553</v>
      </c>
      <c r="I385" s="24" t="n">
        <f aca="false">G385/C385</f>
        <v>0.111801242236025</v>
      </c>
      <c r="J385" s="24" t="n">
        <f aca="false">D385/C385</f>
        <v>0.236024844720497</v>
      </c>
      <c r="K385" s="24" t="n">
        <f aca="false">E385/C385</f>
        <v>0.105590062111801</v>
      </c>
      <c r="L385" s="25" t="n">
        <f aca="false">F385/G385</f>
        <v>0.333333333333333</v>
      </c>
      <c r="M385" s="26" t="n">
        <v>21</v>
      </c>
      <c r="N385" s="19" t="s">
        <v>22</v>
      </c>
      <c r="O385" s="19" t="s">
        <v>23</v>
      </c>
      <c r="P385" s="13" t="s">
        <v>22</v>
      </c>
      <c r="Q385" s="19" t="s">
        <v>30</v>
      </c>
      <c r="R385" s="20" t="s">
        <v>25</v>
      </c>
      <c r="S385" s="46"/>
    </row>
    <row r="386" customFormat="false" ht="12.75" hidden="false" customHeight="false" outlineLevel="0" collapsed="false">
      <c r="A386" s="39" t="s">
        <v>26</v>
      </c>
      <c r="B386" s="12" t="n">
        <v>168</v>
      </c>
      <c r="C386" s="13" t="n">
        <v>170</v>
      </c>
      <c r="D386" s="13" t="n">
        <v>43</v>
      </c>
      <c r="E386" s="13" t="n">
        <v>18</v>
      </c>
      <c r="F386" s="13" t="n">
        <v>5</v>
      </c>
      <c r="G386" s="14" t="n">
        <v>19</v>
      </c>
      <c r="H386" s="23" t="n">
        <f aca="false">B386/C386</f>
        <v>0.988235294117647</v>
      </c>
      <c r="I386" s="24" t="n">
        <f aca="false">G386/C386</f>
        <v>0.111764705882353</v>
      </c>
      <c r="J386" s="24" t="n">
        <f aca="false">D386/C386</f>
        <v>0.252941176470588</v>
      </c>
      <c r="K386" s="24" t="n">
        <f aca="false">E386/C386</f>
        <v>0.105882352941176</v>
      </c>
      <c r="L386" s="25" t="n">
        <f aca="false">F386/G386</f>
        <v>0.263157894736842</v>
      </c>
      <c r="M386" s="18" t="n">
        <v>21</v>
      </c>
      <c r="N386" s="19" t="s">
        <v>22</v>
      </c>
      <c r="O386" s="19" t="s">
        <v>23</v>
      </c>
      <c r="P386" s="19" t="s">
        <v>22</v>
      </c>
      <c r="Q386" s="13" t="s">
        <v>31</v>
      </c>
      <c r="R386" s="14" t="s">
        <v>25</v>
      </c>
      <c r="S386" s="46"/>
    </row>
    <row r="387" customFormat="false" ht="12.75" hidden="false" customHeight="false" outlineLevel="0" collapsed="false">
      <c r="A387" s="21" t="s">
        <v>21</v>
      </c>
      <c r="B387" s="22" t="n">
        <v>157</v>
      </c>
      <c r="C387" s="19" t="n">
        <v>160</v>
      </c>
      <c r="D387" s="19" t="n">
        <v>40</v>
      </c>
      <c r="E387" s="19" t="n">
        <v>16</v>
      </c>
      <c r="F387" s="19" t="n">
        <v>5</v>
      </c>
      <c r="G387" s="20" t="n">
        <v>17.5</v>
      </c>
      <c r="H387" s="23" t="n">
        <f aca="false">B387/C387</f>
        <v>0.98125</v>
      </c>
      <c r="I387" s="24" t="n">
        <f aca="false">G387/C387</f>
        <v>0.109375</v>
      </c>
      <c r="J387" s="24" t="n">
        <f aca="false">D387/C387</f>
        <v>0.25</v>
      </c>
      <c r="K387" s="24" t="n">
        <f aca="false">E387/C387</f>
        <v>0.1</v>
      </c>
      <c r="L387" s="25" t="n">
        <f aca="false">F387/G387</f>
        <v>0.285714285714286</v>
      </c>
      <c r="M387" s="26" t="n">
        <v>23</v>
      </c>
      <c r="N387" s="19" t="s">
        <v>22</v>
      </c>
      <c r="O387" s="19" t="s">
        <v>23</v>
      </c>
      <c r="P387" s="13" t="s">
        <v>47</v>
      </c>
      <c r="Q387" s="13" t="s">
        <v>51</v>
      </c>
      <c r="R387" s="20" t="s">
        <v>25</v>
      </c>
      <c r="S387" s="46"/>
    </row>
    <row r="388" customFormat="false" ht="12.75" hidden="false" customHeight="false" outlineLevel="0" collapsed="false">
      <c r="A388" s="21" t="s">
        <v>21</v>
      </c>
      <c r="B388" s="22" t="n">
        <v>171</v>
      </c>
      <c r="C388" s="19" t="n">
        <v>170</v>
      </c>
      <c r="D388" s="19" t="n">
        <v>41</v>
      </c>
      <c r="E388" s="19" t="n">
        <v>18</v>
      </c>
      <c r="F388" s="19" t="n">
        <v>7</v>
      </c>
      <c r="G388" s="20" t="n">
        <v>20</v>
      </c>
      <c r="H388" s="23" t="n">
        <f aca="false">B388/C388</f>
        <v>1.00588235294118</v>
      </c>
      <c r="I388" s="24" t="n">
        <f aca="false">G388/C388</f>
        <v>0.117647058823529</v>
      </c>
      <c r="J388" s="24" t="n">
        <f aca="false">D388/C388</f>
        <v>0.241176470588235</v>
      </c>
      <c r="K388" s="24" t="n">
        <f aca="false">E388/C388</f>
        <v>0.105882352941176</v>
      </c>
      <c r="L388" s="25" t="n">
        <f aca="false">F388/G388</f>
        <v>0.35</v>
      </c>
      <c r="M388" s="26" t="n">
        <v>23</v>
      </c>
      <c r="N388" s="19" t="s">
        <v>22</v>
      </c>
      <c r="O388" s="19" t="s">
        <v>23</v>
      </c>
      <c r="P388" s="19" t="s">
        <v>22</v>
      </c>
      <c r="Q388" s="19" t="s">
        <v>32</v>
      </c>
      <c r="R388" s="20" t="s">
        <v>33</v>
      </c>
      <c r="S388" s="46"/>
    </row>
    <row r="389" customFormat="false" ht="12.75" hidden="false" customHeight="false" outlineLevel="0" collapsed="false">
      <c r="A389" s="21" t="s">
        <v>26</v>
      </c>
      <c r="B389" s="22" t="n">
        <v>176</v>
      </c>
      <c r="C389" s="19" t="n">
        <v>172</v>
      </c>
      <c r="D389" s="19" t="n">
        <v>44</v>
      </c>
      <c r="E389" s="19" t="n">
        <v>17</v>
      </c>
      <c r="F389" s="19" t="n">
        <v>5</v>
      </c>
      <c r="G389" s="20" t="n">
        <v>21</v>
      </c>
      <c r="H389" s="23" t="n">
        <f aca="false">B389/C389</f>
        <v>1.02325581395349</v>
      </c>
      <c r="I389" s="24" t="n">
        <f aca="false">G389/C389</f>
        <v>0.122093023255814</v>
      </c>
      <c r="J389" s="24" t="n">
        <f aca="false">D389/C389</f>
        <v>0.255813953488372</v>
      </c>
      <c r="K389" s="24" t="n">
        <f aca="false">E389/C389</f>
        <v>0.0988372093023256</v>
      </c>
      <c r="L389" s="25" t="n">
        <f aca="false">F389/G389</f>
        <v>0.238095238095238</v>
      </c>
      <c r="M389" s="26" t="n">
        <v>23</v>
      </c>
      <c r="N389" s="19" t="s">
        <v>27</v>
      </c>
      <c r="O389" s="19" t="s">
        <v>23</v>
      </c>
      <c r="P389" s="19" t="s">
        <v>47</v>
      </c>
      <c r="Q389" s="19" t="s">
        <v>58</v>
      </c>
      <c r="R389" s="20" t="s">
        <v>25</v>
      </c>
      <c r="S389" s="46"/>
    </row>
    <row r="390" customFormat="false" ht="12.75" hidden="false" customHeight="false" outlineLevel="0" collapsed="false">
      <c r="A390" s="21" t="s">
        <v>26</v>
      </c>
      <c r="B390" s="22" t="n">
        <v>175</v>
      </c>
      <c r="C390" s="19" t="n">
        <v>179</v>
      </c>
      <c r="D390" s="19" t="n">
        <v>47</v>
      </c>
      <c r="E390" s="19" t="n">
        <v>19</v>
      </c>
      <c r="F390" s="19" t="n">
        <v>7</v>
      </c>
      <c r="G390" s="20" t="n">
        <v>19</v>
      </c>
      <c r="H390" s="23" t="n">
        <f aca="false">B390/C390</f>
        <v>0.977653631284916</v>
      </c>
      <c r="I390" s="24" t="n">
        <f aca="false">G390/C390</f>
        <v>0.106145251396648</v>
      </c>
      <c r="J390" s="24" t="n">
        <f aca="false">D390/C390</f>
        <v>0.262569832402235</v>
      </c>
      <c r="K390" s="24" t="n">
        <f aca="false">E390/C390</f>
        <v>0.106145251396648</v>
      </c>
      <c r="L390" s="25" t="n">
        <f aca="false">F390/G390</f>
        <v>0.368421052631579</v>
      </c>
      <c r="M390" s="26" t="n">
        <v>23</v>
      </c>
      <c r="N390" s="19" t="s">
        <v>22</v>
      </c>
      <c r="O390" s="19" t="s">
        <v>23</v>
      </c>
      <c r="P390" s="19" t="s">
        <v>47</v>
      </c>
      <c r="Q390" s="19" t="s">
        <v>40</v>
      </c>
      <c r="R390" s="20" t="s">
        <v>25</v>
      </c>
      <c r="S390" s="46"/>
    </row>
    <row r="391" customFormat="false" ht="12.75" hidden="false" customHeight="false" outlineLevel="0" collapsed="false">
      <c r="A391" s="21" t="s">
        <v>21</v>
      </c>
      <c r="B391" s="22" t="n">
        <v>161</v>
      </c>
      <c r="C391" s="19" t="n">
        <v>159</v>
      </c>
      <c r="D391" s="19" t="n">
        <v>40</v>
      </c>
      <c r="E391" s="19" t="n">
        <v>17</v>
      </c>
      <c r="F391" s="19" t="n">
        <v>6</v>
      </c>
      <c r="G391" s="20" t="n">
        <v>16</v>
      </c>
      <c r="H391" s="23" t="n">
        <f aca="false">B391/C391</f>
        <v>1.0125786163522</v>
      </c>
      <c r="I391" s="24" t="n">
        <f aca="false">G391/C391</f>
        <v>0.10062893081761</v>
      </c>
      <c r="J391" s="24" t="n">
        <f aca="false">D391/C391</f>
        <v>0.251572327044025</v>
      </c>
      <c r="K391" s="24" t="n">
        <f aca="false">E391/C391</f>
        <v>0.106918238993711</v>
      </c>
      <c r="L391" s="25" t="n">
        <f aca="false">F391/G391</f>
        <v>0.375</v>
      </c>
      <c r="M391" s="26" t="n">
        <v>24</v>
      </c>
      <c r="N391" s="19" t="s">
        <v>22</v>
      </c>
      <c r="O391" s="19" t="s">
        <v>23</v>
      </c>
      <c r="P391" s="19" t="s">
        <v>47</v>
      </c>
      <c r="Q391" s="13" t="s">
        <v>34</v>
      </c>
      <c r="R391" s="20" t="s">
        <v>25</v>
      </c>
      <c r="S391" s="46"/>
    </row>
    <row r="392" customFormat="false" ht="12.75" hidden="false" customHeight="false" outlineLevel="0" collapsed="false">
      <c r="A392" s="21" t="s">
        <v>21</v>
      </c>
      <c r="B392" s="22" t="n">
        <v>166</v>
      </c>
      <c r="C392" s="19" t="n">
        <v>163</v>
      </c>
      <c r="D392" s="19" t="n">
        <v>39</v>
      </c>
      <c r="E392" s="19" t="n">
        <v>17</v>
      </c>
      <c r="F392" s="19" t="n">
        <v>6</v>
      </c>
      <c r="G392" s="20" t="n">
        <v>19</v>
      </c>
      <c r="H392" s="23" t="n">
        <f aca="false">B392/C392</f>
        <v>1.01840490797546</v>
      </c>
      <c r="I392" s="24" t="n">
        <f aca="false">G392/C392</f>
        <v>0.116564417177914</v>
      </c>
      <c r="J392" s="24" t="n">
        <f aca="false">D392/C392</f>
        <v>0.239263803680982</v>
      </c>
      <c r="K392" s="24" t="n">
        <f aca="false">E392/C392</f>
        <v>0.104294478527607</v>
      </c>
      <c r="L392" s="25" t="n">
        <f aca="false">F392/G392</f>
        <v>0.315789473684211</v>
      </c>
      <c r="M392" s="26" t="n">
        <v>24</v>
      </c>
      <c r="N392" s="19" t="s">
        <v>22</v>
      </c>
      <c r="O392" s="19" t="s">
        <v>23</v>
      </c>
      <c r="P392" s="19" t="s">
        <v>22</v>
      </c>
      <c r="Q392" s="13" t="s">
        <v>34</v>
      </c>
      <c r="R392" s="20" t="s">
        <v>25</v>
      </c>
      <c r="S392" s="46"/>
    </row>
    <row r="393" customFormat="false" ht="12.75" hidden="false" customHeight="false" outlineLevel="0" collapsed="false">
      <c r="A393" s="27" t="s">
        <v>21</v>
      </c>
      <c r="B393" s="34" t="n">
        <v>163</v>
      </c>
      <c r="C393" s="35" t="n">
        <v>165</v>
      </c>
      <c r="D393" s="35" t="n">
        <v>42</v>
      </c>
      <c r="E393" s="35" t="n">
        <v>17</v>
      </c>
      <c r="F393" s="35" t="n">
        <v>6</v>
      </c>
      <c r="G393" s="36" t="n">
        <v>18</v>
      </c>
      <c r="H393" s="23" t="n">
        <f aca="false">B393/C393</f>
        <v>0.987878787878788</v>
      </c>
      <c r="I393" s="24" t="n">
        <f aca="false">G393/C393</f>
        <v>0.109090909090909</v>
      </c>
      <c r="J393" s="24" t="n">
        <f aca="false">D393/C393</f>
        <v>0.254545454545455</v>
      </c>
      <c r="K393" s="24" t="n">
        <f aca="false">E393/C393</f>
        <v>0.103030303030303</v>
      </c>
      <c r="L393" s="25" t="n">
        <f aca="false">F393/G393</f>
        <v>0.333333333333333</v>
      </c>
      <c r="M393" s="37" t="n">
        <v>26</v>
      </c>
      <c r="N393" s="19" t="s">
        <v>22</v>
      </c>
      <c r="O393" s="32" t="s">
        <v>23</v>
      </c>
      <c r="P393" s="19" t="s">
        <v>22</v>
      </c>
      <c r="Q393" s="74" t="s">
        <v>35</v>
      </c>
      <c r="R393" s="33" t="s">
        <v>25</v>
      </c>
      <c r="S393" s="46"/>
    </row>
    <row r="394" customFormat="false" ht="12.75" hidden="false" customHeight="false" outlineLevel="0" collapsed="false">
      <c r="A394" s="27" t="s">
        <v>26</v>
      </c>
      <c r="B394" s="34" t="n">
        <v>155</v>
      </c>
      <c r="C394" s="35" t="n">
        <v>160</v>
      </c>
      <c r="D394" s="35" t="n">
        <v>39</v>
      </c>
      <c r="E394" s="35" t="n">
        <v>15</v>
      </c>
      <c r="F394" s="35" t="n">
        <v>6</v>
      </c>
      <c r="G394" s="36" t="n">
        <v>17</v>
      </c>
      <c r="H394" s="23" t="n">
        <f aca="false">B394/C394</f>
        <v>0.96875</v>
      </c>
      <c r="I394" s="24" t="n">
        <f aca="false">G394/C394</f>
        <v>0.10625</v>
      </c>
      <c r="J394" s="24" t="n">
        <f aca="false">D394/C394</f>
        <v>0.24375</v>
      </c>
      <c r="K394" s="24" t="n">
        <f aca="false">E394/C394</f>
        <v>0.09375</v>
      </c>
      <c r="L394" s="25" t="n">
        <f aca="false">F394/G394</f>
        <v>0.352941176470588</v>
      </c>
      <c r="M394" s="37" t="n">
        <v>26</v>
      </c>
      <c r="N394" s="19" t="s">
        <v>22</v>
      </c>
      <c r="O394" s="32" t="s">
        <v>23</v>
      </c>
      <c r="P394" s="19" t="s">
        <v>22</v>
      </c>
      <c r="Q394" s="32" t="s">
        <v>35</v>
      </c>
      <c r="R394" s="33" t="s">
        <v>25</v>
      </c>
      <c r="S394" s="46"/>
    </row>
    <row r="395" customFormat="false" ht="12.75" hidden="false" customHeight="false" outlineLevel="0" collapsed="false">
      <c r="A395" s="21" t="s">
        <v>21</v>
      </c>
      <c r="B395" s="22" t="n">
        <v>166</v>
      </c>
      <c r="C395" s="19" t="n">
        <v>166</v>
      </c>
      <c r="D395" s="19" t="n">
        <v>44</v>
      </c>
      <c r="E395" s="19" t="n">
        <v>16</v>
      </c>
      <c r="F395" s="19" t="n">
        <v>6</v>
      </c>
      <c r="G395" s="20" t="n">
        <v>20</v>
      </c>
      <c r="H395" s="23" t="n">
        <f aca="false">B395/C395</f>
        <v>1</v>
      </c>
      <c r="I395" s="24" t="n">
        <f aca="false">G395/C395</f>
        <v>0.120481927710843</v>
      </c>
      <c r="J395" s="24" t="n">
        <f aca="false">D395/C395</f>
        <v>0.265060240963855</v>
      </c>
      <c r="K395" s="24" t="n">
        <f aca="false">E395/C395</f>
        <v>0.0963855421686747</v>
      </c>
      <c r="L395" s="25" t="n">
        <f aca="false">F395/G395</f>
        <v>0.3</v>
      </c>
      <c r="M395" s="26" t="n">
        <v>27</v>
      </c>
      <c r="N395" s="19" t="s">
        <v>22</v>
      </c>
      <c r="O395" s="19" t="s">
        <v>23</v>
      </c>
      <c r="P395" s="19" t="s">
        <v>22</v>
      </c>
      <c r="Q395" s="38" t="s">
        <v>36</v>
      </c>
      <c r="R395" s="20" t="s">
        <v>25</v>
      </c>
      <c r="S395" s="46"/>
    </row>
    <row r="396" customFormat="false" ht="12.75" hidden="false" customHeight="false" outlineLevel="0" collapsed="false">
      <c r="A396" s="21" t="s">
        <v>21</v>
      </c>
      <c r="B396" s="22" t="n">
        <v>166</v>
      </c>
      <c r="C396" s="19" t="n">
        <v>166</v>
      </c>
      <c r="D396" s="19" t="n">
        <v>44</v>
      </c>
      <c r="E396" s="19" t="n">
        <v>18</v>
      </c>
      <c r="F396" s="19" t="n">
        <v>5</v>
      </c>
      <c r="G396" s="20" t="n">
        <v>17</v>
      </c>
      <c r="H396" s="23" t="n">
        <f aca="false">B396/C396</f>
        <v>1</v>
      </c>
      <c r="I396" s="24" t="n">
        <f aca="false">G396/C396</f>
        <v>0.102409638554217</v>
      </c>
      <c r="J396" s="24" t="n">
        <f aca="false">D396/C396</f>
        <v>0.265060240963855</v>
      </c>
      <c r="K396" s="24" t="n">
        <f aca="false">E396/C396</f>
        <v>0.108433734939759</v>
      </c>
      <c r="L396" s="25" t="n">
        <f aca="false">F396/G396</f>
        <v>0.294117647058824</v>
      </c>
      <c r="M396" s="26" t="n">
        <v>28</v>
      </c>
      <c r="N396" s="19" t="s">
        <v>27</v>
      </c>
      <c r="O396" s="19" t="s">
        <v>23</v>
      </c>
      <c r="P396" s="13" t="s">
        <v>47</v>
      </c>
      <c r="Q396" s="19" t="s">
        <v>58</v>
      </c>
      <c r="R396" s="20" t="s">
        <v>25</v>
      </c>
      <c r="S396" s="46"/>
    </row>
    <row r="397" customFormat="false" ht="12.75" hidden="false" customHeight="false" outlineLevel="0" collapsed="false">
      <c r="A397" s="21" t="s">
        <v>26</v>
      </c>
      <c r="B397" s="22" t="n">
        <v>174</v>
      </c>
      <c r="C397" s="19" t="n">
        <v>174</v>
      </c>
      <c r="D397" s="19" t="n">
        <v>38</v>
      </c>
      <c r="E397" s="19" t="n">
        <v>17</v>
      </c>
      <c r="F397" s="19" t="n">
        <v>6.5</v>
      </c>
      <c r="G397" s="20" t="n">
        <v>18</v>
      </c>
      <c r="H397" s="23" t="n">
        <f aca="false">B397/C397</f>
        <v>1</v>
      </c>
      <c r="I397" s="24" t="n">
        <f aca="false">G397/C397</f>
        <v>0.103448275862069</v>
      </c>
      <c r="J397" s="24" t="n">
        <f aca="false">D397/C397</f>
        <v>0.218390804597701</v>
      </c>
      <c r="K397" s="24" t="n">
        <f aca="false">E397/C397</f>
        <v>0.0977011494252874</v>
      </c>
      <c r="L397" s="25" t="n">
        <f aca="false">F397/G397</f>
        <v>0.361111111111111</v>
      </c>
      <c r="M397" s="26" t="n">
        <v>36</v>
      </c>
      <c r="N397" s="19" t="s">
        <v>22</v>
      </c>
      <c r="O397" s="19" t="s">
        <v>23</v>
      </c>
      <c r="P397" s="19" t="s">
        <v>22</v>
      </c>
      <c r="Q397" s="19" t="s">
        <v>37</v>
      </c>
      <c r="R397" s="20" t="s">
        <v>25</v>
      </c>
      <c r="S397" s="46"/>
    </row>
    <row r="398" customFormat="false" ht="12.75" hidden="false" customHeight="false" outlineLevel="0" collapsed="false">
      <c r="A398" s="21" t="s">
        <v>21</v>
      </c>
      <c r="B398" s="22" t="n">
        <v>162</v>
      </c>
      <c r="C398" s="19" t="n">
        <v>164</v>
      </c>
      <c r="D398" s="19" t="n">
        <v>43.5</v>
      </c>
      <c r="E398" s="19" t="n">
        <v>16</v>
      </c>
      <c r="F398" s="19" t="n">
        <v>6</v>
      </c>
      <c r="G398" s="20" t="n">
        <v>18</v>
      </c>
      <c r="H398" s="23" t="n">
        <f aca="false">B398/C398</f>
        <v>0.987804878048781</v>
      </c>
      <c r="I398" s="24" t="n">
        <f aca="false">G398/C398</f>
        <v>0.109756097560976</v>
      </c>
      <c r="J398" s="24" t="n">
        <f aca="false">D398/C398</f>
        <v>0.265243902439024</v>
      </c>
      <c r="K398" s="24" t="n">
        <f aca="false">E398/C398</f>
        <v>0.0975609756097561</v>
      </c>
      <c r="L398" s="25" t="n">
        <f aca="false">F398/G398</f>
        <v>0.333333333333333</v>
      </c>
      <c r="M398" s="26" t="n">
        <v>37</v>
      </c>
      <c r="N398" s="19" t="s">
        <v>22</v>
      </c>
      <c r="O398" s="19" t="s">
        <v>23</v>
      </c>
      <c r="P398" s="19" t="s">
        <v>47</v>
      </c>
      <c r="Q398" s="19" t="s">
        <v>59</v>
      </c>
      <c r="R398" s="20" t="s">
        <v>25</v>
      </c>
      <c r="S398" s="46"/>
    </row>
    <row r="399" customFormat="false" ht="12.75" hidden="false" customHeight="false" outlineLevel="0" collapsed="false">
      <c r="A399" s="21" t="s">
        <v>21</v>
      </c>
      <c r="B399" s="22" t="n">
        <v>178</v>
      </c>
      <c r="C399" s="19" t="n">
        <v>178</v>
      </c>
      <c r="D399" s="19" t="n">
        <v>40</v>
      </c>
      <c r="E399" s="19" t="n">
        <v>17</v>
      </c>
      <c r="F399" s="19" t="n">
        <v>6</v>
      </c>
      <c r="G399" s="20" t="n">
        <v>18</v>
      </c>
      <c r="H399" s="23" t="n">
        <f aca="false">B399/C399</f>
        <v>1</v>
      </c>
      <c r="I399" s="24" t="n">
        <f aca="false">G399/C399</f>
        <v>0.101123595505618</v>
      </c>
      <c r="J399" s="24" t="n">
        <f aca="false">D399/C399</f>
        <v>0.224719101123596</v>
      </c>
      <c r="K399" s="24" t="n">
        <f aca="false">E399/C399</f>
        <v>0.0955056179775281</v>
      </c>
      <c r="L399" s="25" t="n">
        <f aca="false">F399/G399</f>
        <v>0.333333333333333</v>
      </c>
      <c r="M399" s="26" t="n">
        <v>39</v>
      </c>
      <c r="N399" s="19" t="s">
        <v>22</v>
      </c>
      <c r="O399" s="19" t="s">
        <v>23</v>
      </c>
      <c r="P399" s="19" t="s">
        <v>47</v>
      </c>
      <c r="Q399" s="19" t="s">
        <v>60</v>
      </c>
      <c r="R399" s="20" t="s">
        <v>25</v>
      </c>
      <c r="S399" s="46"/>
    </row>
    <row r="400" customFormat="false" ht="12.75" hidden="false" customHeight="false" outlineLevel="0" collapsed="false">
      <c r="A400" s="21" t="s">
        <v>21</v>
      </c>
      <c r="B400" s="22" t="n">
        <v>163</v>
      </c>
      <c r="C400" s="19" t="n">
        <v>163</v>
      </c>
      <c r="D400" s="19" t="n">
        <v>41</v>
      </c>
      <c r="E400" s="19" t="n">
        <v>19</v>
      </c>
      <c r="F400" s="19" t="n">
        <v>7</v>
      </c>
      <c r="G400" s="20" t="n">
        <v>19</v>
      </c>
      <c r="H400" s="23" t="n">
        <f aca="false">B400/C400</f>
        <v>1</v>
      </c>
      <c r="I400" s="24" t="n">
        <f aca="false">G400/C400</f>
        <v>0.116564417177914</v>
      </c>
      <c r="J400" s="24" t="n">
        <f aca="false">D400/C400</f>
        <v>0.251533742331288</v>
      </c>
      <c r="K400" s="24" t="n">
        <f aca="false">E400/C400</f>
        <v>0.116564417177914</v>
      </c>
      <c r="L400" s="25" t="n">
        <f aca="false">F400/G400</f>
        <v>0.368421052631579</v>
      </c>
      <c r="M400" s="26" t="n">
        <v>41</v>
      </c>
      <c r="N400" s="19" t="s">
        <v>22</v>
      </c>
      <c r="O400" s="19" t="s">
        <v>23</v>
      </c>
      <c r="P400" s="19" t="s">
        <v>47</v>
      </c>
      <c r="Q400" s="19" t="s">
        <v>61</v>
      </c>
      <c r="R400" s="20" t="s">
        <v>25</v>
      </c>
      <c r="S400" s="46"/>
    </row>
    <row r="401" customFormat="false" ht="12.75" hidden="false" customHeight="false" outlineLevel="0" collapsed="false">
      <c r="A401" s="21" t="s">
        <v>26</v>
      </c>
      <c r="B401" s="22" t="n">
        <v>176</v>
      </c>
      <c r="C401" s="19" t="n">
        <v>178</v>
      </c>
      <c r="D401" s="19" t="n">
        <v>46</v>
      </c>
      <c r="E401" s="19" t="n">
        <v>20</v>
      </c>
      <c r="F401" s="19" t="n">
        <v>7</v>
      </c>
      <c r="G401" s="20" t="n">
        <v>21</v>
      </c>
      <c r="H401" s="23" t="n">
        <f aca="false">B401/C401</f>
        <v>0.98876404494382</v>
      </c>
      <c r="I401" s="24" t="n">
        <f aca="false">G401/C401</f>
        <v>0.117977528089888</v>
      </c>
      <c r="J401" s="24" t="n">
        <f aca="false">D401/C401</f>
        <v>0.258426966292135</v>
      </c>
      <c r="K401" s="24" t="n">
        <f aca="false">E401/C401</f>
        <v>0.112359550561798</v>
      </c>
      <c r="L401" s="25" t="n">
        <f aca="false">F401/G401</f>
        <v>0.333333333333333</v>
      </c>
      <c r="M401" s="26" t="n">
        <v>41</v>
      </c>
      <c r="N401" s="19" t="s">
        <v>22</v>
      </c>
      <c r="O401" s="19" t="s">
        <v>23</v>
      </c>
      <c r="P401" s="19" t="s">
        <v>22</v>
      </c>
      <c r="Q401" s="19" t="s">
        <v>38</v>
      </c>
      <c r="R401" s="20" t="s">
        <v>25</v>
      </c>
      <c r="S401" s="46"/>
    </row>
    <row r="402" customFormat="false" ht="12.75" hidden="false" customHeight="false" outlineLevel="0" collapsed="false">
      <c r="A402" s="21" t="s">
        <v>26</v>
      </c>
      <c r="B402" s="22" t="n">
        <v>160</v>
      </c>
      <c r="C402" s="19" t="n">
        <v>155</v>
      </c>
      <c r="D402" s="19" t="n">
        <v>41</v>
      </c>
      <c r="E402" s="19" t="n">
        <v>18</v>
      </c>
      <c r="F402" s="19" t="n">
        <v>6</v>
      </c>
      <c r="G402" s="20" t="n">
        <v>19</v>
      </c>
      <c r="H402" s="23" t="n">
        <f aca="false">B402/C402</f>
        <v>1.03225806451613</v>
      </c>
      <c r="I402" s="24" t="n">
        <f aca="false">G402/C402</f>
        <v>0.12258064516129</v>
      </c>
      <c r="J402" s="24" t="n">
        <f aca="false">D402/C402</f>
        <v>0.264516129032258</v>
      </c>
      <c r="K402" s="24" t="n">
        <f aca="false">E402/C402</f>
        <v>0.116129032258065</v>
      </c>
      <c r="L402" s="25" t="n">
        <f aca="false">F402/G402</f>
        <v>0.315789473684211</v>
      </c>
      <c r="M402" s="26" t="n">
        <v>43</v>
      </c>
      <c r="N402" s="19" t="s">
        <v>22</v>
      </c>
      <c r="O402" s="19" t="s">
        <v>23</v>
      </c>
      <c r="P402" s="19" t="s">
        <v>47</v>
      </c>
      <c r="Q402" s="19" t="s">
        <v>62</v>
      </c>
      <c r="R402" s="20" t="s">
        <v>25</v>
      </c>
      <c r="S402" s="46"/>
    </row>
    <row r="403" customFormat="false" ht="12.75" hidden="false" customHeight="false" outlineLevel="0" collapsed="false">
      <c r="A403" s="21" t="s">
        <v>21</v>
      </c>
      <c r="B403" s="22" t="n">
        <v>172</v>
      </c>
      <c r="C403" s="19" t="n">
        <v>160</v>
      </c>
      <c r="D403" s="19" t="n">
        <v>47</v>
      </c>
      <c r="E403" s="19" t="n">
        <v>18</v>
      </c>
      <c r="F403" s="19" t="n">
        <v>7</v>
      </c>
      <c r="G403" s="20" t="n">
        <v>16</v>
      </c>
      <c r="H403" s="23" t="n">
        <f aca="false">B403/C403</f>
        <v>1.075</v>
      </c>
      <c r="I403" s="24" t="n">
        <f aca="false">G403/C403</f>
        <v>0.1</v>
      </c>
      <c r="J403" s="24" t="n">
        <f aca="false">D403/C403</f>
        <v>0.29375</v>
      </c>
      <c r="K403" s="24" t="n">
        <f aca="false">E403/C403</f>
        <v>0.1125</v>
      </c>
      <c r="L403" s="25" t="n">
        <f aca="false">F403/G403</f>
        <v>0.4375</v>
      </c>
      <c r="M403" s="26" t="n">
        <v>44</v>
      </c>
      <c r="N403" s="19" t="s">
        <v>22</v>
      </c>
      <c r="O403" s="19" t="s">
        <v>23</v>
      </c>
      <c r="P403" s="19" t="s">
        <v>22</v>
      </c>
      <c r="Q403" s="19" t="s">
        <v>34</v>
      </c>
      <c r="R403" s="20" t="s">
        <v>25</v>
      </c>
      <c r="S403" s="46"/>
    </row>
    <row r="404" customFormat="false" ht="12.75" hidden="false" customHeight="false" outlineLevel="0" collapsed="false">
      <c r="A404" s="27" t="s">
        <v>21</v>
      </c>
      <c r="B404" s="34" t="n">
        <v>142</v>
      </c>
      <c r="C404" s="35" t="n">
        <v>148</v>
      </c>
      <c r="D404" s="35" t="n">
        <v>38</v>
      </c>
      <c r="E404" s="35" t="n">
        <v>15</v>
      </c>
      <c r="F404" s="35" t="n">
        <v>7</v>
      </c>
      <c r="G404" s="36" t="n">
        <v>20</v>
      </c>
      <c r="H404" s="23" t="n">
        <f aca="false">B404/C404</f>
        <v>0.959459459459459</v>
      </c>
      <c r="I404" s="24" t="n">
        <f aca="false">G404/C404</f>
        <v>0.135135135135135</v>
      </c>
      <c r="J404" s="24" t="n">
        <f aca="false">D404/C404</f>
        <v>0.256756756756757</v>
      </c>
      <c r="K404" s="24" t="n">
        <f aca="false">E404/C404</f>
        <v>0.101351351351351</v>
      </c>
      <c r="L404" s="25" t="n">
        <f aca="false">F404/G404</f>
        <v>0.35</v>
      </c>
      <c r="M404" s="37" t="n">
        <v>45</v>
      </c>
      <c r="N404" s="19" t="s">
        <v>22</v>
      </c>
      <c r="O404" s="32" t="s">
        <v>23</v>
      </c>
      <c r="P404" s="19" t="s">
        <v>22</v>
      </c>
      <c r="Q404" s="32" t="s">
        <v>35</v>
      </c>
      <c r="R404" s="33" t="s">
        <v>25</v>
      </c>
      <c r="S404" s="46"/>
    </row>
    <row r="405" customFormat="false" ht="12.75" hidden="false" customHeight="false" outlineLevel="0" collapsed="false">
      <c r="A405" s="21" t="s">
        <v>21</v>
      </c>
      <c r="B405" s="22" t="n">
        <v>162</v>
      </c>
      <c r="C405" s="19" t="n">
        <v>160</v>
      </c>
      <c r="D405" s="19" t="n">
        <v>41</v>
      </c>
      <c r="E405" s="19" t="n">
        <v>17.5</v>
      </c>
      <c r="F405" s="19" t="n">
        <v>6</v>
      </c>
      <c r="G405" s="20" t="n">
        <v>19</v>
      </c>
      <c r="H405" s="23" t="n">
        <f aca="false">B405/C405</f>
        <v>1.0125</v>
      </c>
      <c r="I405" s="24" t="n">
        <f aca="false">G405/C405</f>
        <v>0.11875</v>
      </c>
      <c r="J405" s="24" t="n">
        <f aca="false">D405/C405</f>
        <v>0.25625</v>
      </c>
      <c r="K405" s="24" t="n">
        <f aca="false">E405/C405</f>
        <v>0.109375</v>
      </c>
      <c r="L405" s="25" t="n">
        <f aca="false">F405/G405</f>
        <v>0.315789473684211</v>
      </c>
      <c r="M405" s="26" t="n">
        <v>46</v>
      </c>
      <c r="N405" s="19" t="s">
        <v>22</v>
      </c>
      <c r="O405" s="19" t="s">
        <v>23</v>
      </c>
      <c r="P405" s="19" t="s">
        <v>22</v>
      </c>
      <c r="Q405" s="19" t="s">
        <v>39</v>
      </c>
      <c r="R405" s="20" t="s">
        <v>25</v>
      </c>
      <c r="S405" s="46"/>
    </row>
    <row r="406" customFormat="false" ht="12.75" hidden="false" customHeight="false" outlineLevel="0" collapsed="false">
      <c r="A406" s="21" t="s">
        <v>26</v>
      </c>
      <c r="B406" s="22" t="n">
        <v>182</v>
      </c>
      <c r="C406" s="19" t="n">
        <v>178</v>
      </c>
      <c r="D406" s="19" t="n">
        <v>38</v>
      </c>
      <c r="E406" s="19" t="n">
        <v>19</v>
      </c>
      <c r="F406" s="19" t="n">
        <v>7</v>
      </c>
      <c r="G406" s="20" t="n">
        <v>23</v>
      </c>
      <c r="H406" s="23" t="n">
        <f aca="false">B406/C406</f>
        <v>1.02247191011236</v>
      </c>
      <c r="I406" s="24" t="n">
        <f aca="false">G406/C406</f>
        <v>0.129213483146067</v>
      </c>
      <c r="J406" s="24" t="n">
        <f aca="false">D406/C406</f>
        <v>0.213483146067416</v>
      </c>
      <c r="K406" s="24" t="n">
        <f aca="false">E406/C406</f>
        <v>0.106741573033708</v>
      </c>
      <c r="L406" s="25" t="n">
        <f aca="false">F406/G406</f>
        <v>0.304347826086957</v>
      </c>
      <c r="M406" s="26" t="n">
        <v>46</v>
      </c>
      <c r="N406" s="19" t="s">
        <v>22</v>
      </c>
      <c r="O406" s="19" t="s">
        <v>23</v>
      </c>
      <c r="P406" s="19" t="s">
        <v>22</v>
      </c>
      <c r="Q406" s="19" t="s">
        <v>34</v>
      </c>
      <c r="R406" s="20" t="s">
        <v>25</v>
      </c>
      <c r="S406" s="46"/>
    </row>
    <row r="407" customFormat="false" ht="12.75" hidden="false" customHeight="false" outlineLevel="0" collapsed="false">
      <c r="A407" s="21" t="s">
        <v>26</v>
      </c>
      <c r="B407" s="22" t="n">
        <v>169</v>
      </c>
      <c r="C407" s="19" t="n">
        <v>175</v>
      </c>
      <c r="D407" s="19" t="n">
        <v>45</v>
      </c>
      <c r="E407" s="19" t="n">
        <v>19</v>
      </c>
      <c r="F407" s="19" t="n">
        <v>6</v>
      </c>
      <c r="G407" s="20" t="n">
        <v>20</v>
      </c>
      <c r="H407" s="23" t="n">
        <f aca="false">B407/C407</f>
        <v>0.965714285714286</v>
      </c>
      <c r="I407" s="24" t="n">
        <f aca="false">G407/C407</f>
        <v>0.114285714285714</v>
      </c>
      <c r="J407" s="24" t="n">
        <f aca="false">D407/C407</f>
        <v>0.257142857142857</v>
      </c>
      <c r="K407" s="24" t="n">
        <f aca="false">E407/C407</f>
        <v>0.108571428571429</v>
      </c>
      <c r="L407" s="25" t="n">
        <f aca="false">F407/G407</f>
        <v>0.3</v>
      </c>
      <c r="M407" s="26" t="n">
        <v>46</v>
      </c>
      <c r="N407" s="19" t="s">
        <v>22</v>
      </c>
      <c r="O407" s="19" t="s">
        <v>23</v>
      </c>
      <c r="P407" s="19" t="s">
        <v>22</v>
      </c>
      <c r="Q407" s="19" t="s">
        <v>40</v>
      </c>
      <c r="R407" s="20" t="s">
        <v>25</v>
      </c>
      <c r="S407" s="46"/>
    </row>
    <row r="408" customFormat="false" ht="12.75" hidden="false" customHeight="false" outlineLevel="0" collapsed="false">
      <c r="A408" s="21" t="s">
        <v>21</v>
      </c>
      <c r="B408" s="22" t="n">
        <v>185</v>
      </c>
      <c r="C408" s="19" t="n">
        <v>176</v>
      </c>
      <c r="D408" s="19" t="n">
        <v>47</v>
      </c>
      <c r="E408" s="19" t="n">
        <v>20</v>
      </c>
      <c r="F408" s="19" t="n">
        <v>7</v>
      </c>
      <c r="G408" s="20" t="n">
        <v>20</v>
      </c>
      <c r="H408" s="23" t="n">
        <f aca="false">B408/C408</f>
        <v>1.05113636363636</v>
      </c>
      <c r="I408" s="24" t="n">
        <f aca="false">G408/C408</f>
        <v>0.113636363636364</v>
      </c>
      <c r="J408" s="24" t="n">
        <f aca="false">D408/C408</f>
        <v>0.267045454545455</v>
      </c>
      <c r="K408" s="24" t="n">
        <f aca="false">E408/C408</f>
        <v>0.113636363636364</v>
      </c>
      <c r="L408" s="25" t="n">
        <f aca="false">F408/G408</f>
        <v>0.35</v>
      </c>
      <c r="M408" s="26" t="n">
        <v>48</v>
      </c>
      <c r="N408" s="19" t="s">
        <v>22</v>
      </c>
      <c r="O408" s="19" t="s">
        <v>23</v>
      </c>
      <c r="P408" s="19" t="s">
        <v>22</v>
      </c>
      <c r="Q408" s="19" t="s">
        <v>41</v>
      </c>
      <c r="R408" s="20" t="s">
        <v>25</v>
      </c>
      <c r="S408" s="46"/>
    </row>
    <row r="409" customFormat="false" ht="12.75" hidden="false" customHeight="false" outlineLevel="0" collapsed="false">
      <c r="A409" s="21" t="s">
        <v>21</v>
      </c>
      <c r="B409" s="22" t="n">
        <v>160</v>
      </c>
      <c r="C409" s="19" t="n">
        <v>161</v>
      </c>
      <c r="D409" s="19" t="n">
        <v>42</v>
      </c>
      <c r="E409" s="19" t="n">
        <v>17</v>
      </c>
      <c r="F409" s="19" t="n">
        <v>6.5</v>
      </c>
      <c r="G409" s="20" t="n">
        <v>16</v>
      </c>
      <c r="H409" s="23" t="n">
        <f aca="false">B409/C409</f>
        <v>0.993788819875776</v>
      </c>
      <c r="I409" s="24" t="n">
        <f aca="false">G409/C409</f>
        <v>0.0993788819875776</v>
      </c>
      <c r="J409" s="24" t="n">
        <f aca="false">D409/C409</f>
        <v>0.260869565217391</v>
      </c>
      <c r="K409" s="24" t="n">
        <f aca="false">E409/C409</f>
        <v>0.105590062111801</v>
      </c>
      <c r="L409" s="25" t="n">
        <f aca="false">F409/G409</f>
        <v>0.40625</v>
      </c>
      <c r="M409" s="26" t="n">
        <v>50</v>
      </c>
      <c r="N409" s="19" t="s">
        <v>22</v>
      </c>
      <c r="O409" s="19" t="s">
        <v>23</v>
      </c>
      <c r="P409" s="19" t="s">
        <v>47</v>
      </c>
      <c r="Q409" s="19" t="s">
        <v>34</v>
      </c>
      <c r="R409" s="20" t="s">
        <v>25</v>
      </c>
      <c r="S409" s="46"/>
    </row>
    <row r="410" customFormat="false" ht="12.75" hidden="false" customHeight="false" outlineLevel="0" collapsed="false">
      <c r="A410" s="21" t="s">
        <v>21</v>
      </c>
      <c r="B410" s="22" t="n">
        <v>180</v>
      </c>
      <c r="C410" s="19" t="n">
        <v>178</v>
      </c>
      <c r="D410" s="19" t="n">
        <v>47</v>
      </c>
      <c r="E410" s="19" t="n">
        <v>18</v>
      </c>
      <c r="F410" s="19" t="n">
        <v>6</v>
      </c>
      <c r="G410" s="20" t="n">
        <v>18</v>
      </c>
      <c r="H410" s="23" t="n">
        <f aca="false">B410/C410</f>
        <v>1.01123595505618</v>
      </c>
      <c r="I410" s="24" t="n">
        <f aca="false">G410/C410</f>
        <v>0.101123595505618</v>
      </c>
      <c r="J410" s="24" t="n">
        <f aca="false">D410/C410</f>
        <v>0.264044943820225</v>
      </c>
      <c r="K410" s="24" t="n">
        <f aca="false">E410/C410</f>
        <v>0.101123595505618</v>
      </c>
      <c r="L410" s="25" t="n">
        <f aca="false">F410/G410</f>
        <v>0.333333333333333</v>
      </c>
      <c r="M410" s="26" t="n">
        <v>51</v>
      </c>
      <c r="N410" s="19" t="s">
        <v>22</v>
      </c>
      <c r="O410" s="19" t="s">
        <v>23</v>
      </c>
      <c r="P410" s="19" t="s">
        <v>22</v>
      </c>
      <c r="Q410" s="19" t="s">
        <v>40</v>
      </c>
      <c r="R410" s="20" t="s">
        <v>25</v>
      </c>
      <c r="S410" s="46"/>
    </row>
    <row r="411" customFormat="false" ht="12.75" hidden="false" customHeight="false" outlineLevel="0" collapsed="false">
      <c r="A411" s="21" t="s">
        <v>26</v>
      </c>
      <c r="B411" s="22" t="n">
        <v>176</v>
      </c>
      <c r="C411" s="19" t="n">
        <v>178</v>
      </c>
      <c r="D411" s="19" t="n">
        <v>45</v>
      </c>
      <c r="E411" s="19" t="n">
        <v>19</v>
      </c>
      <c r="F411" s="19" t="n">
        <v>7.5</v>
      </c>
      <c r="G411" s="20" t="n">
        <v>19.5</v>
      </c>
      <c r="H411" s="23" t="n">
        <f aca="false">B411/C411</f>
        <v>0.98876404494382</v>
      </c>
      <c r="I411" s="24" t="n">
        <f aca="false">G411/C411</f>
        <v>0.109550561797753</v>
      </c>
      <c r="J411" s="24" t="n">
        <f aca="false">D411/C411</f>
        <v>0.252808988764045</v>
      </c>
      <c r="K411" s="24" t="n">
        <f aca="false">E411/C411</f>
        <v>0.106741573033708</v>
      </c>
      <c r="L411" s="25" t="n">
        <f aca="false">F411/G411</f>
        <v>0.384615384615385</v>
      </c>
      <c r="M411" s="26" t="n">
        <v>54</v>
      </c>
      <c r="N411" s="19" t="s">
        <v>22</v>
      </c>
      <c r="O411" s="19" t="s">
        <v>23</v>
      </c>
      <c r="P411" s="19" t="s">
        <v>22</v>
      </c>
      <c r="Q411" s="19" t="s">
        <v>42</v>
      </c>
      <c r="R411" s="20" t="s">
        <v>25</v>
      </c>
      <c r="S411" s="46"/>
    </row>
    <row r="412" customFormat="false" ht="12.75" hidden="false" customHeight="false" outlineLevel="0" collapsed="false">
      <c r="A412" s="21" t="s">
        <v>21</v>
      </c>
      <c r="B412" s="22" t="n">
        <v>156</v>
      </c>
      <c r="C412" s="19" t="n">
        <v>155</v>
      </c>
      <c r="D412" s="19" t="n">
        <v>40</v>
      </c>
      <c r="E412" s="19" t="n">
        <v>17</v>
      </c>
      <c r="F412" s="19" t="n">
        <v>6</v>
      </c>
      <c r="G412" s="20" t="n">
        <v>16</v>
      </c>
      <c r="H412" s="23" t="n">
        <f aca="false">B412/C412</f>
        <v>1.00645161290323</v>
      </c>
      <c r="I412" s="24" t="n">
        <f aca="false">G412/C412</f>
        <v>0.103225806451613</v>
      </c>
      <c r="J412" s="24" t="n">
        <f aca="false">D412/C412</f>
        <v>0.258064516129032</v>
      </c>
      <c r="K412" s="24" t="n">
        <f aca="false">E412/C412</f>
        <v>0.109677419354839</v>
      </c>
      <c r="L412" s="25" t="n">
        <f aca="false">F412/G412</f>
        <v>0.375</v>
      </c>
      <c r="M412" s="26" t="n">
        <v>57</v>
      </c>
      <c r="N412" s="19" t="s">
        <v>22</v>
      </c>
      <c r="O412" s="19" t="s">
        <v>23</v>
      </c>
      <c r="P412" s="19" t="s">
        <v>47</v>
      </c>
      <c r="Q412" s="19" t="s">
        <v>63</v>
      </c>
      <c r="R412" s="20" t="s">
        <v>25</v>
      </c>
      <c r="S412" s="46"/>
    </row>
    <row r="413" customFormat="false" ht="12.75" hidden="false" customHeight="false" outlineLevel="0" collapsed="false">
      <c r="A413" s="21" t="s">
        <v>21</v>
      </c>
      <c r="B413" s="22" t="n">
        <v>160</v>
      </c>
      <c r="C413" s="19" t="n">
        <v>159</v>
      </c>
      <c r="D413" s="19" t="n">
        <v>40</v>
      </c>
      <c r="E413" s="19" t="n">
        <v>17.5</v>
      </c>
      <c r="F413" s="19" t="n">
        <v>7</v>
      </c>
      <c r="G413" s="20" t="n">
        <v>20</v>
      </c>
      <c r="H413" s="23" t="n">
        <f aca="false">B413/C413</f>
        <v>1.0062893081761</v>
      </c>
      <c r="I413" s="24" t="n">
        <f aca="false">G413/C413</f>
        <v>0.125786163522013</v>
      </c>
      <c r="J413" s="24" t="n">
        <f aca="false">D413/C413</f>
        <v>0.251572327044025</v>
      </c>
      <c r="K413" s="24" t="n">
        <f aca="false">E413/C413</f>
        <v>0.110062893081761</v>
      </c>
      <c r="L413" s="25" t="n">
        <f aca="false">F413/G413</f>
        <v>0.35</v>
      </c>
      <c r="M413" s="26" t="n">
        <v>61</v>
      </c>
      <c r="N413" s="19" t="s">
        <v>22</v>
      </c>
      <c r="O413" s="19" t="s">
        <v>23</v>
      </c>
      <c r="P413" s="19" t="s">
        <v>22</v>
      </c>
      <c r="Q413" s="19" t="s">
        <v>34</v>
      </c>
      <c r="R413" s="20" t="s">
        <v>25</v>
      </c>
      <c r="S413" s="46"/>
    </row>
    <row r="414" customFormat="false" ht="12.75" hidden="false" customHeight="false" outlineLevel="0" collapsed="false">
      <c r="A414" s="21" t="s">
        <v>26</v>
      </c>
      <c r="B414" s="22" t="n">
        <v>154</v>
      </c>
      <c r="C414" s="19" t="n">
        <v>157</v>
      </c>
      <c r="D414" s="19" t="n">
        <v>41</v>
      </c>
      <c r="E414" s="19" t="n">
        <v>18</v>
      </c>
      <c r="F414" s="19" t="n">
        <v>7</v>
      </c>
      <c r="G414" s="20" t="n">
        <v>19</v>
      </c>
      <c r="H414" s="23" t="n">
        <f aca="false">B414/C414</f>
        <v>0.980891719745223</v>
      </c>
      <c r="I414" s="24" t="n">
        <f aca="false">G414/C414</f>
        <v>0.121019108280255</v>
      </c>
      <c r="J414" s="24" t="n">
        <f aca="false">D414/C414</f>
        <v>0.261146496815287</v>
      </c>
      <c r="K414" s="24" t="n">
        <f aca="false">E414/C414</f>
        <v>0.114649681528662</v>
      </c>
      <c r="L414" s="25" t="n">
        <f aca="false">F414/G414</f>
        <v>0.368421052631579</v>
      </c>
      <c r="M414" s="26" t="n">
        <v>71</v>
      </c>
      <c r="N414" s="19" t="s">
        <v>22</v>
      </c>
      <c r="O414" s="19" t="s">
        <v>23</v>
      </c>
      <c r="P414" s="19" t="s">
        <v>22</v>
      </c>
      <c r="Q414" s="19" t="s">
        <v>42</v>
      </c>
      <c r="R414" s="20" t="s">
        <v>25</v>
      </c>
      <c r="S414" s="46"/>
    </row>
    <row r="415" customFormat="false" ht="12.75" hidden="false" customHeight="false" outlineLevel="0" collapsed="false">
      <c r="A415" s="21" t="s">
        <v>21</v>
      </c>
      <c r="B415" s="22" t="n">
        <v>173</v>
      </c>
      <c r="C415" s="19" t="n">
        <v>168</v>
      </c>
      <c r="D415" s="19" t="n">
        <v>44</v>
      </c>
      <c r="E415" s="19"/>
      <c r="F415" s="19"/>
      <c r="G415" s="20"/>
      <c r="H415" s="23" t="n">
        <f aca="false">B415/C415</f>
        <v>1.0297619047619</v>
      </c>
      <c r="I415" s="24"/>
      <c r="J415" s="24" t="n">
        <f aca="false">D415/C415</f>
        <v>0.261904761904762</v>
      </c>
      <c r="K415" s="24"/>
      <c r="L415" s="25"/>
      <c r="M415" s="26"/>
      <c r="N415" s="19" t="s">
        <v>22</v>
      </c>
      <c r="O415" s="19" t="s">
        <v>23</v>
      </c>
      <c r="P415" s="19" t="s">
        <v>22</v>
      </c>
      <c r="Q415" s="19" t="s">
        <v>34</v>
      </c>
      <c r="R415" s="20" t="s">
        <v>25</v>
      </c>
      <c r="S415" s="46"/>
    </row>
    <row r="416" customFormat="false" ht="12.75" hidden="false" customHeight="false" outlineLevel="0" collapsed="false">
      <c r="A416" s="21" t="s">
        <v>21</v>
      </c>
      <c r="B416" s="22" t="n">
        <v>166</v>
      </c>
      <c r="C416" s="19" t="n">
        <v>167</v>
      </c>
      <c r="D416" s="19" t="n">
        <v>41</v>
      </c>
      <c r="E416" s="19" t="n">
        <v>17</v>
      </c>
      <c r="F416" s="19" t="n">
        <v>7</v>
      </c>
      <c r="G416" s="20" t="n">
        <v>21</v>
      </c>
      <c r="H416" s="23" t="n">
        <f aca="false">B416/C416</f>
        <v>0.994011976047904</v>
      </c>
      <c r="I416" s="24" t="n">
        <f aca="false">G416/C416</f>
        <v>0.125748502994012</v>
      </c>
      <c r="J416" s="24" t="n">
        <f aca="false">D416/C416</f>
        <v>0.245508982035928</v>
      </c>
      <c r="K416" s="24" t="n">
        <f aca="false">E416/C416</f>
        <v>0.101796407185629</v>
      </c>
      <c r="L416" s="25" t="n">
        <f aca="false">F416/G416</f>
        <v>0.333333333333333</v>
      </c>
      <c r="M416" s="26"/>
      <c r="N416" s="19" t="s">
        <v>22</v>
      </c>
      <c r="O416" s="19" t="s">
        <v>23</v>
      </c>
      <c r="P416" s="19" t="s">
        <v>22</v>
      </c>
      <c r="Q416" s="19" t="s">
        <v>43</v>
      </c>
      <c r="R416" s="20" t="s">
        <v>25</v>
      </c>
      <c r="S416" s="46"/>
    </row>
    <row r="417" customFormat="false" ht="12.75" hidden="false" customHeight="false" outlineLevel="0" collapsed="false">
      <c r="A417" s="21" t="s">
        <v>21</v>
      </c>
      <c r="B417" s="22" t="n">
        <v>168</v>
      </c>
      <c r="C417" s="19" t="n">
        <v>165</v>
      </c>
      <c r="D417" s="19" t="n">
        <v>10</v>
      </c>
      <c r="E417" s="19" t="n">
        <v>18</v>
      </c>
      <c r="F417" s="19" t="n">
        <v>7</v>
      </c>
      <c r="G417" s="20" t="n">
        <v>20</v>
      </c>
      <c r="H417" s="23" t="n">
        <f aca="false">B417/C417</f>
        <v>1.01818181818182</v>
      </c>
      <c r="I417" s="24" t="n">
        <f aca="false">G417/C417</f>
        <v>0.121212121212121</v>
      </c>
      <c r="J417" s="24" t="n">
        <f aca="false">D417/C417</f>
        <v>0.0606060606060606</v>
      </c>
      <c r="K417" s="24" t="n">
        <f aca="false">E417/C417</f>
        <v>0.109090909090909</v>
      </c>
      <c r="L417" s="25" t="n">
        <f aca="false">F417/G417</f>
        <v>0.35</v>
      </c>
      <c r="M417" s="26"/>
      <c r="N417" s="19" t="s">
        <v>22</v>
      </c>
      <c r="O417" s="19" t="s">
        <v>23</v>
      </c>
      <c r="P417" s="19" t="s">
        <v>22</v>
      </c>
      <c r="Q417" s="19" t="s">
        <v>44</v>
      </c>
      <c r="R417" s="20" t="s">
        <v>25</v>
      </c>
      <c r="S417" s="46"/>
    </row>
    <row r="418" customFormat="false" ht="12.75" hidden="false" customHeight="false" outlineLevel="0" collapsed="false">
      <c r="A418" s="21" t="s">
        <v>26</v>
      </c>
      <c r="B418" s="22" t="n">
        <v>170</v>
      </c>
      <c r="C418" s="19" t="n">
        <v>173</v>
      </c>
      <c r="D418" s="19" t="n">
        <v>40</v>
      </c>
      <c r="E418" s="19" t="n">
        <v>19</v>
      </c>
      <c r="F418" s="19" t="n">
        <v>7</v>
      </c>
      <c r="G418" s="20" t="n">
        <v>20</v>
      </c>
      <c r="H418" s="23" t="n">
        <f aca="false">B418/C418</f>
        <v>0.982658959537572</v>
      </c>
      <c r="I418" s="24" t="n">
        <f aca="false">G418/C418</f>
        <v>0.115606936416185</v>
      </c>
      <c r="J418" s="24" t="n">
        <f aca="false">D418/C418</f>
        <v>0.23121387283237</v>
      </c>
      <c r="K418" s="24" t="n">
        <f aca="false">E418/C418</f>
        <v>0.109826589595376</v>
      </c>
      <c r="L418" s="25" t="n">
        <f aca="false">F418/G418</f>
        <v>0.35</v>
      </c>
      <c r="M418" s="26"/>
      <c r="N418" s="19" t="s">
        <v>22</v>
      </c>
      <c r="O418" s="19" t="s">
        <v>23</v>
      </c>
      <c r="P418" s="19" t="s">
        <v>46</v>
      </c>
      <c r="Q418" s="19" t="s">
        <v>55</v>
      </c>
      <c r="R418" s="20" t="s">
        <v>25</v>
      </c>
      <c r="S418" s="46"/>
    </row>
    <row r="419" customFormat="false" ht="12.75" hidden="false" customHeight="false" outlineLevel="0" collapsed="false">
      <c r="A419" s="21" t="s">
        <v>26</v>
      </c>
      <c r="B419" s="22" t="n">
        <v>108</v>
      </c>
      <c r="C419" s="19" t="n">
        <v>109</v>
      </c>
      <c r="D419" s="19"/>
      <c r="E419" s="19"/>
      <c r="F419" s="19"/>
      <c r="G419" s="20"/>
      <c r="H419" s="23" t="n">
        <f aca="false">B419/C419</f>
        <v>0.990825688073395</v>
      </c>
      <c r="I419" s="24"/>
      <c r="J419" s="24"/>
      <c r="K419" s="24"/>
      <c r="L419" s="25"/>
      <c r="M419" s="26" t="n">
        <v>4</v>
      </c>
      <c r="N419" s="19" t="s">
        <v>27</v>
      </c>
      <c r="O419" s="19" t="s">
        <v>23</v>
      </c>
      <c r="P419" s="19" t="s">
        <v>22</v>
      </c>
      <c r="Q419" s="19" t="s">
        <v>45</v>
      </c>
      <c r="R419" s="20"/>
      <c r="S419" s="46"/>
    </row>
    <row r="420" customFormat="false" ht="12.75" hidden="false" customHeight="false" outlineLevel="0" collapsed="false">
      <c r="A420" s="21" t="s">
        <v>21</v>
      </c>
      <c r="B420" s="22" t="n">
        <v>153</v>
      </c>
      <c r="C420" s="19" t="n">
        <v>154</v>
      </c>
      <c r="D420" s="19" t="n">
        <v>41</v>
      </c>
      <c r="E420" s="19" t="n">
        <v>16</v>
      </c>
      <c r="F420" s="19" t="n">
        <v>5</v>
      </c>
      <c r="G420" s="20" t="n">
        <v>19</v>
      </c>
      <c r="H420" s="23" t="n">
        <f aca="false">B420/C420</f>
        <v>0.993506493506494</v>
      </c>
      <c r="I420" s="24" t="n">
        <f aca="false">G420/C420</f>
        <v>0.123376623376623</v>
      </c>
      <c r="J420" s="24" t="n">
        <f aca="false">D420/C420</f>
        <v>0.266233766233766</v>
      </c>
      <c r="K420" s="24" t="n">
        <f aca="false">E420/C420</f>
        <v>0.103896103896104</v>
      </c>
      <c r="L420" s="25" t="n">
        <f aca="false">F420/G420</f>
        <v>0.263157894736842</v>
      </c>
      <c r="M420" s="26" t="n">
        <v>19</v>
      </c>
      <c r="N420" s="19" t="s">
        <v>46</v>
      </c>
      <c r="O420" s="19" t="s">
        <v>23</v>
      </c>
      <c r="P420" s="19" t="s">
        <v>22</v>
      </c>
      <c r="Q420" s="19" t="s">
        <v>32</v>
      </c>
      <c r="R420" s="20" t="s">
        <v>25</v>
      </c>
      <c r="S420" s="46"/>
    </row>
    <row r="421" customFormat="false" ht="12.75" hidden="false" customHeight="false" outlineLevel="0" collapsed="false">
      <c r="A421" s="21" t="s">
        <v>26</v>
      </c>
      <c r="B421" s="22" t="n">
        <v>181</v>
      </c>
      <c r="C421" s="19" t="n">
        <v>181</v>
      </c>
      <c r="D421" s="19" t="n">
        <v>45</v>
      </c>
      <c r="E421" s="19" t="n">
        <v>21</v>
      </c>
      <c r="F421" s="19" t="n">
        <v>7</v>
      </c>
      <c r="G421" s="20" t="n">
        <v>20</v>
      </c>
      <c r="H421" s="23" t="n">
        <f aca="false">B421/C421</f>
        <v>1</v>
      </c>
      <c r="I421" s="24" t="n">
        <f aca="false">G421/C421</f>
        <v>0.110497237569061</v>
      </c>
      <c r="J421" s="24" t="n">
        <f aca="false">D421/C421</f>
        <v>0.248618784530387</v>
      </c>
      <c r="K421" s="24" t="n">
        <f aca="false">E421/C421</f>
        <v>0.116022099447514</v>
      </c>
      <c r="L421" s="25" t="n">
        <f aca="false">F421/G421</f>
        <v>0.35</v>
      </c>
      <c r="M421" s="26" t="n">
        <v>39</v>
      </c>
      <c r="N421" s="19" t="s">
        <v>46</v>
      </c>
      <c r="O421" s="19" t="s">
        <v>23</v>
      </c>
      <c r="P421" s="19" t="s">
        <v>47</v>
      </c>
      <c r="Q421" s="19" t="s">
        <v>64</v>
      </c>
      <c r="R421" s="20" t="s">
        <v>25</v>
      </c>
      <c r="S421" s="46"/>
    </row>
    <row r="422" customFormat="false" ht="13.5" hidden="false" customHeight="false" outlineLevel="0" collapsed="false">
      <c r="A422" s="47" t="s">
        <v>21</v>
      </c>
      <c r="B422" s="48" t="n">
        <v>158</v>
      </c>
      <c r="C422" s="49" t="n">
        <v>160</v>
      </c>
      <c r="D422" s="49" t="n">
        <v>44</v>
      </c>
      <c r="E422" s="49" t="n">
        <v>17</v>
      </c>
      <c r="F422" s="49" t="n">
        <v>5</v>
      </c>
      <c r="G422" s="52" t="n">
        <v>20</v>
      </c>
      <c r="H422" s="70" t="n">
        <f aca="false">B422/C422</f>
        <v>0.9875</v>
      </c>
      <c r="I422" s="7" t="n">
        <f aca="false">G422/C422</f>
        <v>0.125</v>
      </c>
      <c r="J422" s="7" t="n">
        <f aca="false">D422/C422</f>
        <v>0.275</v>
      </c>
      <c r="K422" s="7" t="n">
        <f aca="false">E422/C422</f>
        <v>0.10625</v>
      </c>
      <c r="L422" s="71" t="n">
        <f aca="false">F422/G422</f>
        <v>0.25</v>
      </c>
      <c r="M422" s="51" t="n">
        <v>41</v>
      </c>
      <c r="N422" s="49" t="s">
        <v>46</v>
      </c>
      <c r="O422" s="49" t="s">
        <v>23</v>
      </c>
      <c r="P422" s="49" t="s">
        <v>22</v>
      </c>
      <c r="Q422" s="49" t="s">
        <v>38</v>
      </c>
      <c r="R422" s="52" t="s">
        <v>25</v>
      </c>
      <c r="S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11" t="s">
        <v>67</v>
      </c>
      <c r="H423" s="53" t="n">
        <f aca="false">AVERAGE(H343:H422)</f>
        <v>1.00277042573812</v>
      </c>
      <c r="I423" s="53" t="n">
        <f aca="false">AVERAGE(I343:I422)</f>
        <v>0.113020920442118</v>
      </c>
      <c r="J423" s="53" t="n">
        <f aca="false">AVERAGE(J343:J422)</f>
        <v>0.252189064118779</v>
      </c>
      <c r="K423" s="53" t="n">
        <f aca="false">AVERAGE(K343:K422)</f>
        <v>0.105508559831852</v>
      </c>
      <c r="L423" s="53" t="n">
        <f aca="false">AVERAGE(L343:L422)</f>
        <v>0.325424170199274</v>
      </c>
      <c r="M423" s="46"/>
      <c r="N423" s="46"/>
      <c r="O423" s="46"/>
      <c r="P423" s="46"/>
      <c r="Q423" s="46"/>
      <c r="R423" s="46"/>
      <c r="S423" s="46"/>
    </row>
    <row r="424" customFormat="false" ht="13.5" hidden="false" customHeight="false" outlineLevel="0" collapsed="false">
      <c r="A424" s="46"/>
      <c r="B424" s="46"/>
      <c r="C424" s="46"/>
      <c r="D424" s="46"/>
      <c r="E424" s="46"/>
      <c r="F424" s="46"/>
      <c r="G424" s="47" t="s">
        <v>68</v>
      </c>
      <c r="H424" s="51" t="n">
        <f aca="false">AVEDEV(H343:H422)</f>
        <v>0.0176941576598511</v>
      </c>
      <c r="I424" s="51" t="n">
        <f aca="false">AVEDEV(I343:I422)</f>
        <v>0.00743110992182884</v>
      </c>
      <c r="J424" s="51" t="n">
        <f aca="false">AVEDEV(J343:J422)</f>
        <v>0.0139194621824897</v>
      </c>
      <c r="K424" s="51" t="n">
        <f aca="false">AVEDEV(K343:K422)</f>
        <v>0.00482220832012425</v>
      </c>
      <c r="L424" s="51" t="n">
        <f aca="false">AVEDEV(L343:L422)</f>
        <v>0.03172553903281</v>
      </c>
      <c r="M424" s="46"/>
      <c r="N424" s="46"/>
      <c r="O424" s="46"/>
      <c r="P424" s="46"/>
      <c r="Q424" s="46"/>
      <c r="R424" s="46"/>
      <c r="S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</row>
    <row r="426" customFormat="false" ht="13.5" hidden="false" customHeight="false" outlineLevel="0" collapsed="false">
      <c r="A426" s="46"/>
      <c r="B426" s="46"/>
      <c r="C426" s="46"/>
      <c r="D426" s="46"/>
      <c r="E426" s="46"/>
      <c r="F426" s="46"/>
      <c r="G426" s="46" t="s">
        <v>69</v>
      </c>
      <c r="H426" s="46" t="n">
        <f aca="false">H424/H423*100</f>
        <v>1.76452727420903</v>
      </c>
      <c r="I426" s="46" t="n">
        <f aca="false">I424/I423*100</f>
        <v>6.57498619968732</v>
      </c>
      <c r="J426" s="46" t="n">
        <f aca="false">J424/J423*100</f>
        <v>5.51945510846328</v>
      </c>
      <c r="K426" s="46" t="n">
        <f aca="false">K424/K423*100</f>
        <v>4.57044274683434</v>
      </c>
      <c r="L426" s="46" t="n">
        <f aca="false">L424/L423*100</f>
        <v>9.74898054234349</v>
      </c>
      <c r="M426" s="46"/>
      <c r="N426" s="46"/>
      <c r="O426" s="46"/>
      <c r="P426" s="46"/>
      <c r="Q426" s="46"/>
      <c r="R426" s="46"/>
      <c r="S426" s="46"/>
    </row>
    <row r="427" customFormat="false" ht="13.5" hidden="false" customHeight="false" outlineLevel="0" collapsed="false">
      <c r="A427" s="46"/>
      <c r="B427" s="46"/>
      <c r="C427" s="46"/>
      <c r="D427" s="54" t="s">
        <v>76</v>
      </c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</row>
    <row r="428" customFormat="false" ht="13.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</row>
    <row r="429" customFormat="false" ht="12.75" hidden="false" customHeight="false" outlineLevel="0" collapsed="false">
      <c r="A429" s="11" t="s">
        <v>21</v>
      </c>
      <c r="B429" s="55" t="n">
        <v>164</v>
      </c>
      <c r="C429" s="56" t="n">
        <v>163</v>
      </c>
      <c r="D429" s="56" t="n">
        <v>43</v>
      </c>
      <c r="E429" s="56" t="n">
        <v>17.5</v>
      </c>
      <c r="F429" s="56" t="n">
        <v>6</v>
      </c>
      <c r="G429" s="57" t="n">
        <v>17</v>
      </c>
      <c r="H429" s="15" t="n">
        <f aca="false">B429/C429</f>
        <v>1.00613496932515</v>
      </c>
      <c r="I429" s="16" t="n">
        <f aca="false">G429/C429</f>
        <v>0.104294478527607</v>
      </c>
      <c r="J429" s="16" t="n">
        <f aca="false">D429/C429</f>
        <v>0.263803680981595</v>
      </c>
      <c r="K429" s="16" t="n">
        <f aca="false">E429/C429</f>
        <v>0.107361963190184</v>
      </c>
      <c r="L429" s="17" t="n">
        <f aca="false">F429/G429</f>
        <v>0.352941176470588</v>
      </c>
      <c r="M429" s="53" t="n">
        <v>15</v>
      </c>
      <c r="N429" s="56" t="s">
        <v>47</v>
      </c>
      <c r="O429" s="56" t="s">
        <v>23</v>
      </c>
      <c r="P429" s="56" t="s">
        <v>47</v>
      </c>
      <c r="Q429" s="56" t="s">
        <v>24</v>
      </c>
      <c r="R429" s="57" t="s">
        <v>25</v>
      </c>
      <c r="S429" s="46"/>
    </row>
    <row r="430" customFormat="false" ht="12.75" hidden="false" customHeight="false" outlineLevel="0" collapsed="false">
      <c r="A430" s="21" t="s">
        <v>21</v>
      </c>
      <c r="B430" s="22" t="n">
        <v>162</v>
      </c>
      <c r="C430" s="19" t="n">
        <v>160</v>
      </c>
      <c r="D430" s="19" t="n">
        <v>43</v>
      </c>
      <c r="E430" s="19" t="n">
        <v>17</v>
      </c>
      <c r="F430" s="19" t="n">
        <v>5</v>
      </c>
      <c r="G430" s="20" t="n">
        <v>17</v>
      </c>
      <c r="H430" s="23" t="n">
        <f aca="false">B430/C430</f>
        <v>1.0125</v>
      </c>
      <c r="I430" s="24" t="n">
        <f aca="false">G430/C430</f>
        <v>0.10625</v>
      </c>
      <c r="J430" s="24" t="n">
        <f aca="false">D430/C430</f>
        <v>0.26875</v>
      </c>
      <c r="K430" s="24" t="n">
        <f aca="false">E430/C430</f>
        <v>0.10625</v>
      </c>
      <c r="L430" s="25" t="n">
        <f aca="false">F430/G430</f>
        <v>0.294117647058824</v>
      </c>
      <c r="M430" s="26" t="n">
        <v>15</v>
      </c>
      <c r="N430" s="19" t="s">
        <v>47</v>
      </c>
      <c r="O430" s="19" t="s">
        <v>23</v>
      </c>
      <c r="P430" s="19" t="s">
        <v>22</v>
      </c>
      <c r="Q430" s="19" t="s">
        <v>24</v>
      </c>
      <c r="R430" s="20" t="s">
        <v>25</v>
      </c>
      <c r="S430" s="46"/>
    </row>
    <row r="431" customFormat="false" ht="12.75" hidden="false" customHeight="false" outlineLevel="0" collapsed="false">
      <c r="A431" s="21" t="s">
        <v>21</v>
      </c>
      <c r="B431" s="22" t="n">
        <v>167</v>
      </c>
      <c r="C431" s="19" t="n">
        <v>167</v>
      </c>
      <c r="D431" s="19" t="n">
        <v>43</v>
      </c>
      <c r="E431" s="19" t="n">
        <v>17</v>
      </c>
      <c r="F431" s="19" t="n">
        <v>5.5</v>
      </c>
      <c r="G431" s="20" t="n">
        <v>21</v>
      </c>
      <c r="H431" s="23" t="n">
        <f aca="false">B431/C431</f>
        <v>1</v>
      </c>
      <c r="I431" s="24" t="n">
        <f aca="false">G431/C431</f>
        <v>0.125748502994012</v>
      </c>
      <c r="J431" s="24" t="n">
        <f aca="false">D431/C431</f>
        <v>0.25748502994012</v>
      </c>
      <c r="K431" s="24" t="n">
        <f aca="false">E431/C431</f>
        <v>0.101796407185629</v>
      </c>
      <c r="L431" s="25" t="n">
        <f aca="false">F431/G431</f>
        <v>0.261904761904762</v>
      </c>
      <c r="M431" s="26" t="n">
        <v>15</v>
      </c>
      <c r="N431" s="19" t="s">
        <v>47</v>
      </c>
      <c r="O431" s="19" t="s">
        <v>23</v>
      </c>
      <c r="P431" s="19" t="s">
        <v>47</v>
      </c>
      <c r="Q431" s="19" t="s">
        <v>24</v>
      </c>
      <c r="R431" s="20" t="s">
        <v>25</v>
      </c>
      <c r="S431" s="46"/>
    </row>
    <row r="432" customFormat="false" ht="12.75" hidden="false" customHeight="false" outlineLevel="0" collapsed="false">
      <c r="A432" s="21" t="s">
        <v>26</v>
      </c>
      <c r="B432" s="22" t="n">
        <v>182</v>
      </c>
      <c r="C432" s="19" t="n">
        <v>175</v>
      </c>
      <c r="D432" s="19" t="n">
        <v>48</v>
      </c>
      <c r="E432" s="19" t="n">
        <v>19</v>
      </c>
      <c r="F432" s="19" t="n">
        <v>6</v>
      </c>
      <c r="G432" s="20" t="n">
        <v>16</v>
      </c>
      <c r="H432" s="23" t="n">
        <f aca="false">B432/C432</f>
        <v>1.04</v>
      </c>
      <c r="I432" s="24" t="n">
        <f aca="false">G432/C432</f>
        <v>0.0914285714285714</v>
      </c>
      <c r="J432" s="24" t="n">
        <f aca="false">D432/C432</f>
        <v>0.274285714285714</v>
      </c>
      <c r="K432" s="24" t="n">
        <f aca="false">E432/C432</f>
        <v>0.108571428571429</v>
      </c>
      <c r="L432" s="25" t="n">
        <f aca="false">F432/G432</f>
        <v>0.375</v>
      </c>
      <c r="M432" s="26" t="n">
        <v>15</v>
      </c>
      <c r="N432" s="19" t="s">
        <v>47</v>
      </c>
      <c r="O432" s="19" t="s">
        <v>23</v>
      </c>
      <c r="P432" s="19" t="s">
        <v>47</v>
      </c>
      <c r="Q432" s="19" t="s">
        <v>24</v>
      </c>
      <c r="R432" s="20" t="s">
        <v>25</v>
      </c>
      <c r="S432" s="46"/>
    </row>
    <row r="433" customFormat="false" ht="12.75" hidden="false" customHeight="false" outlineLevel="0" collapsed="false">
      <c r="A433" s="21" t="s">
        <v>26</v>
      </c>
      <c r="B433" s="22" t="n">
        <v>173</v>
      </c>
      <c r="C433" s="19" t="n">
        <v>169</v>
      </c>
      <c r="D433" s="19" t="n">
        <v>42</v>
      </c>
      <c r="E433" s="19" t="n">
        <v>17</v>
      </c>
      <c r="F433" s="19" t="n">
        <v>7</v>
      </c>
      <c r="G433" s="20" t="n">
        <v>19</v>
      </c>
      <c r="H433" s="23" t="n">
        <f aca="false">B433/C433</f>
        <v>1.02366863905325</v>
      </c>
      <c r="I433" s="24" t="n">
        <f aca="false">G433/C433</f>
        <v>0.112426035502959</v>
      </c>
      <c r="J433" s="24" t="n">
        <f aca="false">D433/C433</f>
        <v>0.248520710059172</v>
      </c>
      <c r="K433" s="24" t="n">
        <f aca="false">E433/C433</f>
        <v>0.100591715976331</v>
      </c>
      <c r="L433" s="25" t="n">
        <f aca="false">F433/G433</f>
        <v>0.368421052631579</v>
      </c>
      <c r="M433" s="26" t="n">
        <v>15</v>
      </c>
      <c r="N433" s="19" t="s">
        <v>47</v>
      </c>
      <c r="O433" s="19" t="s">
        <v>23</v>
      </c>
      <c r="P433" s="19" t="s">
        <v>22</v>
      </c>
      <c r="Q433" s="19" t="s">
        <v>24</v>
      </c>
      <c r="R433" s="20" t="s">
        <v>48</v>
      </c>
      <c r="S433" s="46"/>
    </row>
    <row r="434" customFormat="false" ht="12.75" hidden="false" customHeight="false" outlineLevel="0" collapsed="false">
      <c r="A434" s="21" t="s">
        <v>26</v>
      </c>
      <c r="B434" s="22" t="n">
        <v>164</v>
      </c>
      <c r="C434" s="19" t="n">
        <v>163</v>
      </c>
      <c r="D434" s="19" t="n">
        <v>39</v>
      </c>
      <c r="E434" s="19" t="n">
        <v>17</v>
      </c>
      <c r="F434" s="19" t="n">
        <v>6</v>
      </c>
      <c r="G434" s="20" t="n">
        <v>18</v>
      </c>
      <c r="H434" s="23" t="n">
        <f aca="false">B434/C434</f>
        <v>1.00613496932515</v>
      </c>
      <c r="I434" s="24" t="n">
        <f aca="false">G434/C434</f>
        <v>0.110429447852761</v>
      </c>
      <c r="J434" s="24" t="n">
        <f aca="false">D434/C434</f>
        <v>0.239263803680982</v>
      </c>
      <c r="K434" s="24" t="n">
        <f aca="false">E434/C434</f>
        <v>0.104294478527607</v>
      </c>
      <c r="L434" s="25" t="n">
        <f aca="false">F434/G434</f>
        <v>0.333333333333333</v>
      </c>
      <c r="M434" s="26" t="n">
        <v>15</v>
      </c>
      <c r="N434" s="19" t="s">
        <v>47</v>
      </c>
      <c r="O434" s="19" t="s">
        <v>23</v>
      </c>
      <c r="P434" s="19" t="s">
        <v>47</v>
      </c>
      <c r="Q434" s="19" t="s">
        <v>24</v>
      </c>
      <c r="R434" s="20" t="s">
        <v>25</v>
      </c>
      <c r="S434" s="46"/>
    </row>
    <row r="435" customFormat="false" ht="12.75" hidden="false" customHeight="false" outlineLevel="0" collapsed="false">
      <c r="A435" s="21" t="s">
        <v>21</v>
      </c>
      <c r="B435" s="22" t="n">
        <v>178</v>
      </c>
      <c r="C435" s="19" t="n">
        <v>173</v>
      </c>
      <c r="D435" s="19" t="n">
        <v>45</v>
      </c>
      <c r="E435" s="19" t="n">
        <v>16</v>
      </c>
      <c r="F435" s="19" t="n">
        <v>6.5</v>
      </c>
      <c r="G435" s="20" t="n">
        <v>19</v>
      </c>
      <c r="H435" s="23" t="n">
        <f aca="false">B435/C435</f>
        <v>1.02890173410405</v>
      </c>
      <c r="I435" s="24" t="n">
        <f aca="false">G435/C435</f>
        <v>0.109826589595376</v>
      </c>
      <c r="J435" s="24" t="n">
        <f aca="false">D435/C435</f>
        <v>0.260115606936416</v>
      </c>
      <c r="K435" s="24" t="n">
        <f aca="false">E435/C435</f>
        <v>0.092485549132948</v>
      </c>
      <c r="L435" s="25" t="n">
        <f aca="false">F435/G435</f>
        <v>0.342105263157895</v>
      </c>
      <c r="M435" s="26" t="n">
        <v>16</v>
      </c>
      <c r="N435" s="19" t="s">
        <v>47</v>
      </c>
      <c r="O435" s="19" t="s">
        <v>23</v>
      </c>
      <c r="P435" s="19" t="s">
        <v>22</v>
      </c>
      <c r="Q435" s="19" t="s">
        <v>24</v>
      </c>
      <c r="R435" s="20" t="s">
        <v>25</v>
      </c>
      <c r="S435" s="46"/>
    </row>
    <row r="436" customFormat="false" ht="12.75" hidden="false" customHeight="false" outlineLevel="0" collapsed="false">
      <c r="A436" s="21" t="s">
        <v>26</v>
      </c>
      <c r="B436" s="22" t="n">
        <v>166</v>
      </c>
      <c r="C436" s="19" t="n">
        <v>170</v>
      </c>
      <c r="D436" s="19" t="n">
        <v>45</v>
      </c>
      <c r="E436" s="19" t="n">
        <v>17</v>
      </c>
      <c r="F436" s="19" t="n">
        <v>6</v>
      </c>
      <c r="G436" s="20" t="n">
        <v>16</v>
      </c>
      <c r="H436" s="23" t="n">
        <f aca="false">B436/C436</f>
        <v>0.976470588235294</v>
      </c>
      <c r="I436" s="24" t="n">
        <f aca="false">G436/C436</f>
        <v>0.0941176470588235</v>
      </c>
      <c r="J436" s="24" t="n">
        <f aca="false">D436/C436</f>
        <v>0.264705882352941</v>
      </c>
      <c r="K436" s="24" t="n">
        <f aca="false">E436/C436</f>
        <v>0.1</v>
      </c>
      <c r="L436" s="25" t="n">
        <f aca="false">F436/G436</f>
        <v>0.375</v>
      </c>
      <c r="M436" s="26" t="n">
        <v>16</v>
      </c>
      <c r="N436" s="19" t="s">
        <v>65</v>
      </c>
      <c r="O436" s="19" t="s">
        <v>57</v>
      </c>
      <c r="P436" s="19" t="s">
        <v>47</v>
      </c>
      <c r="Q436" s="19" t="s">
        <v>24</v>
      </c>
      <c r="R436" s="20" t="s">
        <v>25</v>
      </c>
      <c r="S436" s="46"/>
    </row>
    <row r="437" customFormat="false" ht="12.75" hidden="false" customHeight="false" outlineLevel="0" collapsed="false">
      <c r="A437" s="21" t="s">
        <v>21</v>
      </c>
      <c r="B437" s="22" t="n">
        <v>160</v>
      </c>
      <c r="C437" s="19" t="n">
        <v>160</v>
      </c>
      <c r="D437" s="19" t="n">
        <v>41</v>
      </c>
      <c r="E437" s="19" t="n">
        <v>18</v>
      </c>
      <c r="F437" s="19" t="n">
        <v>5</v>
      </c>
      <c r="G437" s="20" t="n">
        <v>20</v>
      </c>
      <c r="H437" s="23" t="n">
        <f aca="false">B437/C437</f>
        <v>1</v>
      </c>
      <c r="I437" s="24" t="n">
        <f aca="false">G437/C437</f>
        <v>0.125</v>
      </c>
      <c r="J437" s="24" t="n">
        <f aca="false">D437/C437</f>
        <v>0.25625</v>
      </c>
      <c r="K437" s="24" t="n">
        <f aca="false">E437/C437</f>
        <v>0.1125</v>
      </c>
      <c r="L437" s="25" t="n">
        <f aca="false">F437/G437</f>
        <v>0.25</v>
      </c>
      <c r="M437" s="26" t="n">
        <v>17</v>
      </c>
      <c r="N437" s="19" t="s">
        <v>47</v>
      </c>
      <c r="O437" s="19" t="s">
        <v>23</v>
      </c>
      <c r="P437" s="19" t="s">
        <v>22</v>
      </c>
      <c r="Q437" s="19" t="s">
        <v>24</v>
      </c>
      <c r="R437" s="20" t="s">
        <v>33</v>
      </c>
      <c r="S437" s="46"/>
    </row>
    <row r="438" customFormat="false" ht="12.75" hidden="false" customHeight="false" outlineLevel="0" collapsed="false">
      <c r="A438" s="21" t="s">
        <v>21</v>
      </c>
      <c r="B438" s="22" t="n">
        <v>169</v>
      </c>
      <c r="C438" s="19" t="n">
        <v>169</v>
      </c>
      <c r="D438" s="19" t="n">
        <v>39</v>
      </c>
      <c r="E438" s="19" t="n">
        <v>17</v>
      </c>
      <c r="F438" s="19" t="n">
        <v>6</v>
      </c>
      <c r="G438" s="20" t="n">
        <v>18</v>
      </c>
      <c r="H438" s="23" t="n">
        <f aca="false">B438/C438</f>
        <v>1</v>
      </c>
      <c r="I438" s="24" t="n">
        <f aca="false">G438/C438</f>
        <v>0.106508875739645</v>
      </c>
      <c r="J438" s="24" t="n">
        <f aca="false">D438/C438</f>
        <v>0.230769230769231</v>
      </c>
      <c r="K438" s="24" t="n">
        <f aca="false">E438/C438</f>
        <v>0.100591715976331</v>
      </c>
      <c r="L438" s="25" t="n">
        <f aca="false">F438/G438</f>
        <v>0.333333333333333</v>
      </c>
      <c r="M438" s="26" t="n">
        <v>18</v>
      </c>
      <c r="N438" s="19" t="s">
        <v>47</v>
      </c>
      <c r="O438" s="19" t="s">
        <v>23</v>
      </c>
      <c r="P438" s="19" t="s">
        <v>47</v>
      </c>
      <c r="Q438" s="19" t="s">
        <v>24</v>
      </c>
      <c r="R438" s="20" t="s">
        <v>25</v>
      </c>
      <c r="S438" s="46"/>
    </row>
    <row r="439" customFormat="false" ht="12.75" hidden="false" customHeight="false" outlineLevel="0" collapsed="false">
      <c r="A439" s="21" t="s">
        <v>21</v>
      </c>
      <c r="B439" s="22" t="n">
        <v>154</v>
      </c>
      <c r="C439" s="19" t="n">
        <v>158</v>
      </c>
      <c r="D439" s="19" t="n">
        <v>40</v>
      </c>
      <c r="E439" s="19" t="n">
        <v>17.5</v>
      </c>
      <c r="F439" s="19" t="n">
        <v>6</v>
      </c>
      <c r="G439" s="20" t="n">
        <v>19.5</v>
      </c>
      <c r="H439" s="23" t="n">
        <f aca="false">B439/C439</f>
        <v>0.974683544303797</v>
      </c>
      <c r="I439" s="24" t="n">
        <f aca="false">G439/C439</f>
        <v>0.123417721518987</v>
      </c>
      <c r="J439" s="24" t="n">
        <f aca="false">D439/C439</f>
        <v>0.253164556962025</v>
      </c>
      <c r="K439" s="24" t="n">
        <f aca="false">E439/C439</f>
        <v>0.110759493670886</v>
      </c>
      <c r="L439" s="25" t="n">
        <f aca="false">F439/G439</f>
        <v>0.307692307692308</v>
      </c>
      <c r="M439" s="26" t="n">
        <v>19</v>
      </c>
      <c r="N439" s="19" t="s">
        <v>47</v>
      </c>
      <c r="O439" s="19" t="s">
        <v>23</v>
      </c>
      <c r="P439" s="19" t="s">
        <v>22</v>
      </c>
      <c r="Q439" s="19" t="s">
        <v>32</v>
      </c>
      <c r="R439" s="20" t="s">
        <v>25</v>
      </c>
      <c r="S439" s="46"/>
    </row>
    <row r="440" customFormat="false" ht="12.75" hidden="false" customHeight="false" outlineLevel="0" collapsed="false">
      <c r="A440" s="39" t="s">
        <v>26</v>
      </c>
      <c r="B440" s="12" t="n">
        <v>188</v>
      </c>
      <c r="C440" s="13" t="n">
        <v>181</v>
      </c>
      <c r="D440" s="13" t="n">
        <v>47</v>
      </c>
      <c r="E440" s="13" t="n">
        <v>19.5</v>
      </c>
      <c r="F440" s="13" t="n">
        <v>7.5</v>
      </c>
      <c r="G440" s="14" t="n">
        <v>21</v>
      </c>
      <c r="H440" s="23" t="n">
        <f aca="false">B440/C440</f>
        <v>1.03867403314917</v>
      </c>
      <c r="I440" s="24" t="n">
        <f aca="false">G440/C440</f>
        <v>0.116022099447514</v>
      </c>
      <c r="J440" s="24" t="n">
        <f aca="false">D440/C440</f>
        <v>0.259668508287293</v>
      </c>
      <c r="K440" s="24" t="n">
        <f aca="false">E440/C440</f>
        <v>0.107734806629834</v>
      </c>
      <c r="L440" s="25" t="n">
        <f aca="false">F440/G440</f>
        <v>0.357142857142857</v>
      </c>
      <c r="M440" s="18" t="n">
        <v>26</v>
      </c>
      <c r="N440" s="19" t="s">
        <v>47</v>
      </c>
      <c r="O440" s="19" t="s">
        <v>23</v>
      </c>
      <c r="P440" s="19" t="s">
        <v>22</v>
      </c>
      <c r="Q440" s="13" t="s">
        <v>49</v>
      </c>
      <c r="R440" s="14" t="s">
        <v>25</v>
      </c>
      <c r="S440" s="46"/>
    </row>
    <row r="441" customFormat="false" ht="12.75" hidden="false" customHeight="false" outlineLevel="0" collapsed="false">
      <c r="A441" s="21" t="s">
        <v>21</v>
      </c>
      <c r="B441" s="22" t="n">
        <v>175</v>
      </c>
      <c r="C441" s="19" t="n">
        <v>170</v>
      </c>
      <c r="D441" s="19" t="n">
        <v>45</v>
      </c>
      <c r="E441" s="19" t="n">
        <v>19</v>
      </c>
      <c r="F441" s="19" t="n">
        <v>7</v>
      </c>
      <c r="G441" s="20" t="n">
        <v>20</v>
      </c>
      <c r="H441" s="23" t="n">
        <f aca="false">B441/C441</f>
        <v>1.02941176470588</v>
      </c>
      <c r="I441" s="24" t="n">
        <f aca="false">G441/C441</f>
        <v>0.117647058823529</v>
      </c>
      <c r="J441" s="24" t="n">
        <f aca="false">D441/C441</f>
        <v>0.264705882352941</v>
      </c>
      <c r="K441" s="24" t="n">
        <f aca="false">E441/C441</f>
        <v>0.111764705882353</v>
      </c>
      <c r="L441" s="25" t="n">
        <f aca="false">F441/G441</f>
        <v>0.35</v>
      </c>
      <c r="M441" s="26" t="n">
        <v>30</v>
      </c>
      <c r="N441" s="19" t="s">
        <v>47</v>
      </c>
      <c r="O441" s="19" t="s">
        <v>23</v>
      </c>
      <c r="P441" s="19" t="s">
        <v>22</v>
      </c>
      <c r="Q441" s="19" t="s">
        <v>44</v>
      </c>
      <c r="R441" s="20" t="s">
        <v>25</v>
      </c>
      <c r="S441" s="46"/>
    </row>
    <row r="442" customFormat="false" ht="12.75" hidden="false" customHeight="false" outlineLevel="0" collapsed="false">
      <c r="A442" s="75" t="s">
        <v>21</v>
      </c>
      <c r="B442" s="76" t="n">
        <v>150</v>
      </c>
      <c r="C442" s="77" t="n">
        <v>150</v>
      </c>
      <c r="D442" s="77" t="n">
        <v>42</v>
      </c>
      <c r="E442" s="77" t="n">
        <v>18</v>
      </c>
      <c r="F442" s="77" t="n">
        <v>6</v>
      </c>
      <c r="G442" s="78" t="n">
        <v>22</v>
      </c>
      <c r="H442" s="23" t="n">
        <f aca="false">B442/C442</f>
        <v>1</v>
      </c>
      <c r="I442" s="24" t="n">
        <f aca="false">G442/C442</f>
        <v>0.146666666666667</v>
      </c>
      <c r="J442" s="24" t="n">
        <f aca="false">D442/C442</f>
        <v>0.28</v>
      </c>
      <c r="K442" s="24" t="n">
        <f aca="false">E442/C442</f>
        <v>0.12</v>
      </c>
      <c r="L442" s="25" t="n">
        <f aca="false">F442/G442</f>
        <v>0.272727272727273</v>
      </c>
      <c r="M442" s="79" t="n">
        <v>39</v>
      </c>
      <c r="N442" s="40" t="s">
        <v>47</v>
      </c>
      <c r="O442" s="80" t="s">
        <v>23</v>
      </c>
      <c r="P442" s="40" t="s">
        <v>22</v>
      </c>
      <c r="Q442" s="80" t="s">
        <v>50</v>
      </c>
      <c r="R442" s="81" t="s">
        <v>25</v>
      </c>
      <c r="S442" s="46"/>
    </row>
    <row r="443" customFormat="false" ht="12.75" hidden="false" customHeight="false" outlineLevel="0" collapsed="false">
      <c r="A443" s="21" t="s">
        <v>26</v>
      </c>
      <c r="B443" s="22" t="n">
        <v>188</v>
      </c>
      <c r="C443" s="19" t="n">
        <v>178</v>
      </c>
      <c r="D443" s="19" t="n">
        <v>49</v>
      </c>
      <c r="E443" s="19" t="n">
        <v>20</v>
      </c>
      <c r="F443" s="19" t="n">
        <v>6.5</v>
      </c>
      <c r="G443" s="20" t="n">
        <v>19.5</v>
      </c>
      <c r="H443" s="23" t="n">
        <f aca="false">B443/C443</f>
        <v>1.0561797752809</v>
      </c>
      <c r="I443" s="24" t="n">
        <f aca="false">G443/C443</f>
        <v>0.109550561797753</v>
      </c>
      <c r="J443" s="24" t="n">
        <f aca="false">D443/C443</f>
        <v>0.275280898876405</v>
      </c>
      <c r="K443" s="24" t="n">
        <f aca="false">E443/C443</f>
        <v>0.112359550561798</v>
      </c>
      <c r="L443" s="25" t="n">
        <f aca="false">F443/G443</f>
        <v>0.333333333333333</v>
      </c>
      <c r="M443" s="26" t="n">
        <v>42</v>
      </c>
      <c r="N443" s="19" t="s">
        <v>47</v>
      </c>
      <c r="O443" s="19" t="s">
        <v>23</v>
      </c>
      <c r="P443" s="19" t="s">
        <v>22</v>
      </c>
      <c r="Q443" s="19" t="s">
        <v>51</v>
      </c>
      <c r="R443" s="20" t="s">
        <v>25</v>
      </c>
      <c r="S443" s="46"/>
    </row>
    <row r="444" customFormat="false" ht="12.75" hidden="false" customHeight="false" outlineLevel="0" collapsed="false">
      <c r="A444" s="27" t="s">
        <v>26</v>
      </c>
      <c r="B444" s="34" t="n">
        <v>180</v>
      </c>
      <c r="C444" s="35" t="n">
        <v>180</v>
      </c>
      <c r="D444" s="35" t="n">
        <v>48</v>
      </c>
      <c r="E444" s="35" t="n">
        <v>19</v>
      </c>
      <c r="F444" s="35" t="n">
        <v>8</v>
      </c>
      <c r="G444" s="36" t="n">
        <v>22</v>
      </c>
      <c r="H444" s="23" t="n">
        <f aca="false">B444/C444</f>
        <v>1</v>
      </c>
      <c r="I444" s="24" t="n">
        <f aca="false">G444/C444</f>
        <v>0.122222222222222</v>
      </c>
      <c r="J444" s="24" t="n">
        <f aca="false">D444/C444</f>
        <v>0.266666666666667</v>
      </c>
      <c r="K444" s="24" t="n">
        <f aca="false">E444/C444</f>
        <v>0.105555555555556</v>
      </c>
      <c r="L444" s="25" t="n">
        <f aca="false">F444/G444</f>
        <v>0.363636363636364</v>
      </c>
      <c r="M444" s="37" t="n">
        <v>42</v>
      </c>
      <c r="N444" s="40" t="s">
        <v>47</v>
      </c>
      <c r="O444" s="32" t="s">
        <v>23</v>
      </c>
      <c r="P444" s="40" t="s">
        <v>47</v>
      </c>
      <c r="Q444" s="32" t="s">
        <v>31</v>
      </c>
      <c r="R444" s="33" t="s">
        <v>25</v>
      </c>
      <c r="S444" s="46"/>
    </row>
    <row r="445" customFormat="false" ht="12.75" hidden="false" customHeight="false" outlineLevel="0" collapsed="false">
      <c r="A445" s="21" t="s">
        <v>26</v>
      </c>
      <c r="B445" s="22" t="n">
        <v>185.5</v>
      </c>
      <c r="C445" s="19" t="n">
        <v>180</v>
      </c>
      <c r="D445" s="19" t="n">
        <v>49.5</v>
      </c>
      <c r="E445" s="19" t="n">
        <v>19</v>
      </c>
      <c r="F445" s="19" t="n">
        <v>7</v>
      </c>
      <c r="G445" s="20" t="n">
        <v>20</v>
      </c>
      <c r="H445" s="23" t="n">
        <f aca="false">B445/C445</f>
        <v>1.03055555555556</v>
      </c>
      <c r="I445" s="24" t="n">
        <f aca="false">G445/C445</f>
        <v>0.111111111111111</v>
      </c>
      <c r="J445" s="24" t="n">
        <f aca="false">D445/C445</f>
        <v>0.275</v>
      </c>
      <c r="K445" s="24" t="n">
        <f aca="false">E445/C445</f>
        <v>0.105555555555556</v>
      </c>
      <c r="L445" s="25" t="n">
        <f aca="false">F445/G445</f>
        <v>0.35</v>
      </c>
      <c r="M445" s="26" t="n">
        <v>46</v>
      </c>
      <c r="N445" s="19" t="s">
        <v>47</v>
      </c>
      <c r="O445" s="19" t="s">
        <v>23</v>
      </c>
      <c r="P445" s="19" t="s">
        <v>47</v>
      </c>
      <c r="Q445" s="19" t="s">
        <v>66</v>
      </c>
      <c r="R445" s="20" t="s">
        <v>25</v>
      </c>
      <c r="S445" s="46"/>
    </row>
    <row r="446" customFormat="false" ht="12.75" hidden="false" customHeight="false" outlineLevel="0" collapsed="false">
      <c r="A446" s="21" t="s">
        <v>21</v>
      </c>
      <c r="B446" s="22" t="n">
        <v>160</v>
      </c>
      <c r="C446" s="19" t="n">
        <v>160</v>
      </c>
      <c r="D446" s="19" t="n">
        <v>43</v>
      </c>
      <c r="E446" s="19" t="n">
        <v>18</v>
      </c>
      <c r="F446" s="19" t="n">
        <v>7</v>
      </c>
      <c r="G446" s="20" t="n">
        <v>20</v>
      </c>
      <c r="H446" s="23" t="n">
        <f aca="false">B446/C446</f>
        <v>1</v>
      </c>
      <c r="I446" s="24" t="n">
        <f aca="false">G446/C446</f>
        <v>0.125</v>
      </c>
      <c r="J446" s="24" t="n">
        <f aca="false">D446/C446</f>
        <v>0.26875</v>
      </c>
      <c r="K446" s="24" t="n">
        <f aca="false">E446/C446</f>
        <v>0.1125</v>
      </c>
      <c r="L446" s="25" t="n">
        <f aca="false">F446/G446</f>
        <v>0.35</v>
      </c>
      <c r="M446" s="26" t="n">
        <v>48</v>
      </c>
      <c r="N446" s="19" t="s">
        <v>47</v>
      </c>
      <c r="O446" s="19" t="s">
        <v>52</v>
      </c>
      <c r="P446" s="19" t="s">
        <v>22</v>
      </c>
      <c r="Q446" s="19" t="s">
        <v>53</v>
      </c>
      <c r="R446" s="20" t="s">
        <v>25</v>
      </c>
      <c r="S446" s="46"/>
    </row>
    <row r="447" customFormat="false" ht="12.75" hidden="false" customHeight="false" outlineLevel="0" collapsed="false">
      <c r="A447" s="27" t="s">
        <v>21</v>
      </c>
      <c r="B447" s="34" t="n">
        <v>160</v>
      </c>
      <c r="C447" s="35" t="n">
        <v>160</v>
      </c>
      <c r="D447" s="35" t="n">
        <v>43</v>
      </c>
      <c r="E447" s="35" t="n">
        <v>18</v>
      </c>
      <c r="F447" s="35" t="n">
        <v>7</v>
      </c>
      <c r="G447" s="36" t="n">
        <v>20</v>
      </c>
      <c r="H447" s="23" t="n">
        <f aca="false">B447/C447</f>
        <v>1</v>
      </c>
      <c r="I447" s="24" t="n">
        <f aca="false">G447/C447</f>
        <v>0.125</v>
      </c>
      <c r="J447" s="24" t="n">
        <f aca="false">D447/C447</f>
        <v>0.26875</v>
      </c>
      <c r="K447" s="24" t="n">
        <f aca="false">E447/C447</f>
        <v>0.1125</v>
      </c>
      <c r="L447" s="25" t="n">
        <f aca="false">F447/G447</f>
        <v>0.35</v>
      </c>
      <c r="M447" s="37" t="n">
        <v>48</v>
      </c>
      <c r="N447" s="40" t="s">
        <v>47</v>
      </c>
      <c r="O447" s="32" t="s">
        <v>23</v>
      </c>
      <c r="P447" s="40" t="s">
        <v>22</v>
      </c>
      <c r="Q447" s="32" t="s">
        <v>54</v>
      </c>
      <c r="R447" s="33" t="s">
        <v>25</v>
      </c>
      <c r="S447" s="46"/>
    </row>
    <row r="448" customFormat="false" ht="12.75" hidden="false" customHeight="false" outlineLevel="0" collapsed="false">
      <c r="A448" s="27" t="s">
        <v>26</v>
      </c>
      <c r="B448" s="34" t="n">
        <v>169</v>
      </c>
      <c r="C448" s="35" t="n">
        <v>172</v>
      </c>
      <c r="D448" s="35" t="n">
        <v>44</v>
      </c>
      <c r="E448" s="35" t="n">
        <v>19</v>
      </c>
      <c r="F448" s="35" t="n">
        <v>6</v>
      </c>
      <c r="G448" s="36" t="n">
        <v>19</v>
      </c>
      <c r="H448" s="23" t="n">
        <f aca="false">B448/C448</f>
        <v>0.982558139534884</v>
      </c>
      <c r="I448" s="24" t="n">
        <f aca="false">G448/C448</f>
        <v>0.11046511627907</v>
      </c>
      <c r="J448" s="24" t="n">
        <f aca="false">D448/C448</f>
        <v>0.255813953488372</v>
      </c>
      <c r="K448" s="24" t="n">
        <f aca="false">E448/C448</f>
        <v>0.11046511627907</v>
      </c>
      <c r="L448" s="25" t="n">
        <f aca="false">F448/G448</f>
        <v>0.315789473684211</v>
      </c>
      <c r="M448" s="37" t="n">
        <v>54</v>
      </c>
      <c r="N448" s="19" t="s">
        <v>47</v>
      </c>
      <c r="O448" s="32" t="s">
        <v>23</v>
      </c>
      <c r="P448" s="19" t="s">
        <v>22</v>
      </c>
      <c r="Q448" s="32" t="s">
        <v>40</v>
      </c>
      <c r="R448" s="33" t="s">
        <v>25</v>
      </c>
      <c r="S448" s="46"/>
    </row>
    <row r="449" customFormat="false" ht="12.75" hidden="false" customHeight="false" outlineLevel="0" collapsed="false">
      <c r="A449" s="21" t="s">
        <v>26</v>
      </c>
      <c r="B449" s="22" t="n">
        <v>173</v>
      </c>
      <c r="C449" s="19" t="n">
        <v>170</v>
      </c>
      <c r="D449" s="19" t="n">
        <v>47</v>
      </c>
      <c r="E449" s="19" t="n">
        <v>19</v>
      </c>
      <c r="F449" s="19" t="n">
        <v>6</v>
      </c>
      <c r="G449" s="20" t="n">
        <v>21</v>
      </c>
      <c r="H449" s="23" t="n">
        <f aca="false">B449/C449</f>
        <v>1.01764705882353</v>
      </c>
      <c r="I449" s="24" t="n">
        <f aca="false">G449/C449</f>
        <v>0.123529411764706</v>
      </c>
      <c r="J449" s="24" t="n">
        <f aca="false">D449/C449</f>
        <v>0.276470588235294</v>
      </c>
      <c r="K449" s="24" t="n">
        <f aca="false">E449/C449</f>
        <v>0.111764705882353</v>
      </c>
      <c r="L449" s="25" t="n">
        <f aca="false">F449/G449</f>
        <v>0.285714285714286</v>
      </c>
      <c r="M449" s="26" t="n">
        <v>62</v>
      </c>
      <c r="N449" s="19" t="s">
        <v>47</v>
      </c>
      <c r="O449" s="19" t="s">
        <v>52</v>
      </c>
      <c r="P449" s="19" t="s">
        <v>22</v>
      </c>
      <c r="Q449" s="19" t="s">
        <v>42</v>
      </c>
      <c r="R449" s="20" t="s">
        <v>25</v>
      </c>
      <c r="S449" s="46"/>
    </row>
    <row r="450" customFormat="false" ht="12.75" hidden="false" customHeight="false" outlineLevel="0" collapsed="false">
      <c r="A450" s="27" t="s">
        <v>26</v>
      </c>
      <c r="B450" s="34" t="n">
        <v>173</v>
      </c>
      <c r="C450" s="35" t="n">
        <v>170</v>
      </c>
      <c r="D450" s="35" t="n">
        <v>47</v>
      </c>
      <c r="E450" s="35" t="n">
        <v>19</v>
      </c>
      <c r="F450" s="35" t="n">
        <v>6</v>
      </c>
      <c r="G450" s="36" t="n">
        <v>24</v>
      </c>
      <c r="H450" s="23" t="n">
        <f aca="false">B450/C450</f>
        <v>1.01764705882353</v>
      </c>
      <c r="I450" s="24" t="n">
        <f aca="false">G450/C450</f>
        <v>0.141176470588235</v>
      </c>
      <c r="J450" s="24" t="n">
        <f aca="false">D450/C450</f>
        <v>0.276470588235294</v>
      </c>
      <c r="K450" s="24" t="n">
        <f aca="false">E450/C450</f>
        <v>0.111764705882353</v>
      </c>
      <c r="L450" s="25" t="n">
        <f aca="false">F450/G450</f>
        <v>0.25</v>
      </c>
      <c r="M450" s="37" t="n">
        <v>62</v>
      </c>
      <c r="N450" s="40" t="s">
        <v>47</v>
      </c>
      <c r="O450" s="32" t="s">
        <v>23</v>
      </c>
      <c r="P450" s="40" t="s">
        <v>22</v>
      </c>
      <c r="Q450" s="32" t="s">
        <v>42</v>
      </c>
      <c r="R450" s="33" t="s">
        <v>25</v>
      </c>
      <c r="S450" s="46"/>
    </row>
    <row r="451" customFormat="false" ht="13.5" hidden="false" customHeight="false" outlineLevel="0" collapsed="false">
      <c r="A451" s="47" t="s">
        <v>21</v>
      </c>
      <c r="B451" s="48" t="n">
        <v>165</v>
      </c>
      <c r="C451" s="49" t="n">
        <v>161</v>
      </c>
      <c r="D451" s="49" t="n">
        <v>41</v>
      </c>
      <c r="E451" s="49" t="n">
        <v>17</v>
      </c>
      <c r="F451" s="49" t="n">
        <v>7</v>
      </c>
      <c r="G451" s="52" t="n">
        <v>20</v>
      </c>
      <c r="H451" s="70" t="n">
        <f aca="false">B451/C451</f>
        <v>1.02484472049689</v>
      </c>
      <c r="I451" s="7" t="n">
        <f aca="false">G451/C451</f>
        <v>0.124223602484472</v>
      </c>
      <c r="J451" s="7" t="n">
        <f aca="false">D451/C451</f>
        <v>0.254658385093168</v>
      </c>
      <c r="K451" s="7" t="n">
        <f aca="false">E451/C451</f>
        <v>0.105590062111801</v>
      </c>
      <c r="L451" s="71" t="n">
        <f aca="false">F451/G451</f>
        <v>0.35</v>
      </c>
      <c r="M451" s="51"/>
      <c r="N451" s="49" t="s">
        <v>47</v>
      </c>
      <c r="O451" s="49" t="s">
        <v>23</v>
      </c>
      <c r="P451" s="49" t="s">
        <v>47</v>
      </c>
      <c r="Q451" s="49" t="s">
        <v>44</v>
      </c>
      <c r="R451" s="52" t="s">
        <v>25</v>
      </c>
      <c r="S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11" t="s">
        <v>67</v>
      </c>
      <c r="H452" s="53" t="n">
        <f aca="false">AVERAGE(H429:H451)</f>
        <v>1.01156576307465</v>
      </c>
      <c r="I452" s="53" t="n">
        <f aca="false">AVERAGE(I429:I451)</f>
        <v>0.116611399626262</v>
      </c>
      <c r="J452" s="53" t="n">
        <f aca="false">AVERAGE(J429:J451)</f>
        <v>0.262580421182767</v>
      </c>
      <c r="K452" s="53" t="n">
        <f aca="false">AVERAGE(K429:K451)</f>
        <v>0.107511196372696</v>
      </c>
      <c r="L452" s="53" t="n">
        <f aca="false">AVERAGE(L429:L451)</f>
        <v>0.327051846166128</v>
      </c>
      <c r="M452" s="46"/>
      <c r="N452" s="46"/>
      <c r="O452" s="46"/>
      <c r="P452" s="46"/>
      <c r="Q452" s="46"/>
      <c r="R452" s="46"/>
      <c r="S452" s="46"/>
    </row>
    <row r="453" customFormat="false" ht="13.5" hidden="false" customHeight="false" outlineLevel="0" collapsed="false">
      <c r="A453" s="46"/>
      <c r="B453" s="46"/>
      <c r="C453" s="46"/>
      <c r="D453" s="46"/>
      <c r="E453" s="46"/>
      <c r="F453" s="46"/>
      <c r="G453" s="47" t="s">
        <v>68</v>
      </c>
      <c r="H453" s="51" t="n">
        <f aca="false">AVEDEV(H429:H451)</f>
        <v>0.0167658214062232</v>
      </c>
      <c r="I453" s="51" t="n">
        <f aca="false">AVEDEV(I429:I451)</f>
        <v>0.0101657618412132</v>
      </c>
      <c r="J453" s="51" t="n">
        <f aca="false">AVEDEV(J429:J451)</f>
        <v>0.00957342840094669</v>
      </c>
      <c r="K453" s="51" t="n">
        <f aca="false">AVEDEV(K429:K451)</f>
        <v>0.00456957885980155</v>
      </c>
      <c r="L453" s="51" t="n">
        <f aca="false">AVEDEV(L429:L451)</f>
        <v>0.0329103496128141</v>
      </c>
      <c r="M453" s="46"/>
      <c r="N453" s="46"/>
      <c r="O453" s="46"/>
      <c r="P453" s="46"/>
      <c r="Q453" s="46"/>
      <c r="R453" s="46"/>
      <c r="S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 t="s">
        <v>69</v>
      </c>
      <c r="H455" s="46" t="n">
        <f aca="false">H453/H452*100</f>
        <v>1.65741289575316</v>
      </c>
      <c r="I455" s="46" t="n">
        <f aca="false">I453/I452*100</f>
        <v>8.71763984807173</v>
      </c>
      <c r="J455" s="46" t="n">
        <f aca="false">J453/J452*100</f>
        <v>3.64590336089194</v>
      </c>
      <c r="K455" s="46" t="n">
        <f aca="false">K453/K452*100</f>
        <v>4.25032835088238</v>
      </c>
      <c r="L455" s="46" t="n">
        <f aca="false">L453/L452*100</f>
        <v>10.0627316428898</v>
      </c>
      <c r="M455" s="46"/>
      <c r="N455" s="46"/>
      <c r="O455" s="46"/>
      <c r="P455" s="46"/>
      <c r="Q455" s="46"/>
      <c r="R455" s="46"/>
      <c r="S455" s="46"/>
    </row>
    <row r="456" customFormat="false" ht="13.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</row>
    <row r="457" customFormat="false" ht="13.5" hidden="false" customHeight="false" outlineLevel="0" collapsed="false">
      <c r="A457" s="72" t="s">
        <v>77</v>
      </c>
      <c r="B457" s="73"/>
      <c r="C457" s="46"/>
      <c r="D457" s="54" t="s">
        <v>75</v>
      </c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</row>
    <row r="458" customFormat="false" ht="13.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</row>
    <row r="459" customFormat="false" ht="12.75" hidden="false" customHeight="false" outlineLevel="0" collapsed="false">
      <c r="A459" s="11" t="s">
        <v>21</v>
      </c>
      <c r="B459" s="55" t="n">
        <v>160</v>
      </c>
      <c r="C459" s="56" t="n">
        <v>160</v>
      </c>
      <c r="D459" s="56" t="n">
        <v>41</v>
      </c>
      <c r="E459" s="56" t="n">
        <v>18</v>
      </c>
      <c r="F459" s="56" t="n">
        <v>5</v>
      </c>
      <c r="G459" s="57" t="n">
        <v>16</v>
      </c>
      <c r="H459" s="15" t="n">
        <f aca="false">B459/C459</f>
        <v>1</v>
      </c>
      <c r="I459" s="16" t="n">
        <f aca="false">G459/C459</f>
        <v>0.1</v>
      </c>
      <c r="J459" s="16" t="n">
        <f aca="false">D459/C459</f>
        <v>0.25625</v>
      </c>
      <c r="K459" s="16" t="n">
        <f aca="false">E459/C459</f>
        <v>0.1125</v>
      </c>
      <c r="L459" s="17" t="n">
        <f aca="false">F459/G459</f>
        <v>0.3125</v>
      </c>
      <c r="M459" s="53" t="n">
        <v>14</v>
      </c>
      <c r="N459" s="56" t="s">
        <v>22</v>
      </c>
      <c r="O459" s="56" t="s">
        <v>23</v>
      </c>
      <c r="P459" s="56" t="s">
        <v>22</v>
      </c>
      <c r="Q459" s="56" t="s">
        <v>24</v>
      </c>
      <c r="R459" s="57" t="s">
        <v>25</v>
      </c>
      <c r="S459" s="46"/>
    </row>
    <row r="460" customFormat="false" ht="12.75" hidden="false" customHeight="false" outlineLevel="0" collapsed="false">
      <c r="A460" s="21" t="s">
        <v>21</v>
      </c>
      <c r="B460" s="22" t="n">
        <v>166</v>
      </c>
      <c r="C460" s="19" t="n">
        <v>166</v>
      </c>
      <c r="D460" s="19" t="n">
        <v>44</v>
      </c>
      <c r="E460" s="19" t="n">
        <v>17</v>
      </c>
      <c r="F460" s="19" t="n">
        <v>5.5</v>
      </c>
      <c r="G460" s="20" t="n">
        <v>19</v>
      </c>
      <c r="H460" s="23" t="n">
        <f aca="false">B460/C460</f>
        <v>1</v>
      </c>
      <c r="I460" s="24" t="n">
        <f aca="false">G460/C460</f>
        <v>0.114457831325301</v>
      </c>
      <c r="J460" s="24" t="n">
        <f aca="false">D460/C460</f>
        <v>0.265060240963855</v>
      </c>
      <c r="K460" s="24" t="n">
        <f aca="false">E460/C460</f>
        <v>0.102409638554217</v>
      </c>
      <c r="L460" s="25" t="n">
        <f aca="false">F460/G460</f>
        <v>0.289473684210526</v>
      </c>
      <c r="M460" s="26" t="n">
        <v>15</v>
      </c>
      <c r="N460" s="19" t="s">
        <v>22</v>
      </c>
      <c r="O460" s="19" t="s">
        <v>23</v>
      </c>
      <c r="P460" s="13" t="s">
        <v>22</v>
      </c>
      <c r="Q460" s="13" t="s">
        <v>24</v>
      </c>
      <c r="R460" s="20" t="s">
        <v>25</v>
      </c>
      <c r="S460" s="46"/>
    </row>
    <row r="461" customFormat="false" ht="12.75" hidden="false" customHeight="false" outlineLevel="0" collapsed="false">
      <c r="A461" s="21" t="s">
        <v>21</v>
      </c>
      <c r="B461" s="22" t="n">
        <v>167</v>
      </c>
      <c r="C461" s="19" t="n">
        <v>163</v>
      </c>
      <c r="D461" s="19" t="n">
        <v>42</v>
      </c>
      <c r="E461" s="19" t="n">
        <v>18</v>
      </c>
      <c r="F461" s="19" t="n">
        <v>6</v>
      </c>
      <c r="G461" s="20" t="n">
        <v>18</v>
      </c>
      <c r="H461" s="23" t="n">
        <f aca="false">B461/C461</f>
        <v>1.02453987730061</v>
      </c>
      <c r="I461" s="24" t="n">
        <f aca="false">G461/C461</f>
        <v>0.110429447852761</v>
      </c>
      <c r="J461" s="24" t="n">
        <f aca="false">D461/C461</f>
        <v>0.257668711656442</v>
      </c>
      <c r="K461" s="24" t="n">
        <f aca="false">E461/C461</f>
        <v>0.110429447852761</v>
      </c>
      <c r="L461" s="25" t="n">
        <f aca="false">F461/G461</f>
        <v>0.333333333333333</v>
      </c>
      <c r="M461" s="26" t="n">
        <v>15</v>
      </c>
      <c r="N461" s="19" t="s">
        <v>22</v>
      </c>
      <c r="O461" s="19" t="s">
        <v>23</v>
      </c>
      <c r="P461" s="13" t="s">
        <v>22</v>
      </c>
      <c r="Q461" s="19" t="s">
        <v>24</v>
      </c>
      <c r="R461" s="20" t="s">
        <v>25</v>
      </c>
      <c r="S461" s="46"/>
    </row>
    <row r="462" customFormat="false" ht="12.75" hidden="false" customHeight="false" outlineLevel="0" collapsed="false">
      <c r="A462" s="21" t="s">
        <v>21</v>
      </c>
      <c r="B462" s="22" t="n">
        <v>160</v>
      </c>
      <c r="C462" s="19" t="n">
        <v>160</v>
      </c>
      <c r="D462" s="19" t="n">
        <v>41</v>
      </c>
      <c r="E462" s="19" t="n">
        <v>17</v>
      </c>
      <c r="F462" s="19" t="n">
        <v>6</v>
      </c>
      <c r="G462" s="20" t="n">
        <v>19</v>
      </c>
      <c r="H462" s="23" t="n">
        <f aca="false">B462/C462</f>
        <v>1</v>
      </c>
      <c r="I462" s="24" t="n">
        <f aca="false">G462/C462</f>
        <v>0.11875</v>
      </c>
      <c r="J462" s="24" t="n">
        <f aca="false">D462/C462</f>
        <v>0.25625</v>
      </c>
      <c r="K462" s="24" t="n">
        <f aca="false">E462/C462</f>
        <v>0.10625</v>
      </c>
      <c r="L462" s="25" t="n">
        <f aca="false">F462/G462</f>
        <v>0.315789473684211</v>
      </c>
      <c r="M462" s="26" t="n">
        <v>15</v>
      </c>
      <c r="N462" s="19" t="s">
        <v>22</v>
      </c>
      <c r="O462" s="19" t="s">
        <v>23</v>
      </c>
      <c r="P462" s="13" t="s">
        <v>22</v>
      </c>
      <c r="Q462" s="13" t="s">
        <v>24</v>
      </c>
      <c r="R462" s="20" t="s">
        <v>25</v>
      </c>
      <c r="S462" s="46"/>
    </row>
    <row r="463" customFormat="false" ht="12.75" hidden="false" customHeight="false" outlineLevel="0" collapsed="false">
      <c r="A463" s="21" t="s">
        <v>21</v>
      </c>
      <c r="B463" s="22" t="n">
        <v>160</v>
      </c>
      <c r="C463" s="19" t="n">
        <v>170</v>
      </c>
      <c r="D463" s="19" t="n">
        <v>45</v>
      </c>
      <c r="E463" s="19" t="n">
        <v>18</v>
      </c>
      <c r="F463" s="19" t="n">
        <v>5</v>
      </c>
      <c r="G463" s="20" t="n">
        <v>18</v>
      </c>
      <c r="H463" s="23" t="n">
        <f aca="false">B463/C463</f>
        <v>0.941176470588235</v>
      </c>
      <c r="I463" s="24" t="n">
        <f aca="false">G463/C463</f>
        <v>0.105882352941176</v>
      </c>
      <c r="J463" s="24" t="n">
        <f aca="false">D463/C463</f>
        <v>0.264705882352941</v>
      </c>
      <c r="K463" s="24" t="n">
        <f aca="false">E463/C463</f>
        <v>0.105882352941176</v>
      </c>
      <c r="L463" s="25" t="n">
        <f aca="false">F463/G463</f>
        <v>0.277777777777778</v>
      </c>
      <c r="M463" s="26" t="n">
        <v>15</v>
      </c>
      <c r="N463" s="19" t="s">
        <v>22</v>
      </c>
      <c r="O463" s="19" t="s">
        <v>23</v>
      </c>
      <c r="P463" s="13" t="s">
        <v>22</v>
      </c>
      <c r="Q463" s="13" t="s">
        <v>24</v>
      </c>
      <c r="R463" s="20" t="s">
        <v>25</v>
      </c>
      <c r="S463" s="46"/>
    </row>
    <row r="464" customFormat="false" ht="12.75" hidden="false" customHeight="false" outlineLevel="0" collapsed="false">
      <c r="A464" s="21" t="s">
        <v>26</v>
      </c>
      <c r="B464" s="22" t="n">
        <v>176</v>
      </c>
      <c r="C464" s="19" t="n">
        <v>170</v>
      </c>
      <c r="D464" s="19" t="n">
        <v>44</v>
      </c>
      <c r="E464" s="19" t="n">
        <v>17</v>
      </c>
      <c r="F464" s="19" t="n">
        <v>6</v>
      </c>
      <c r="G464" s="20" t="n">
        <v>18</v>
      </c>
      <c r="H464" s="23" t="n">
        <f aca="false">B464/C464</f>
        <v>1.03529411764706</v>
      </c>
      <c r="I464" s="24" t="n">
        <f aca="false">G464/C464</f>
        <v>0.105882352941176</v>
      </c>
      <c r="J464" s="24" t="n">
        <f aca="false">D464/C464</f>
        <v>0.258823529411765</v>
      </c>
      <c r="K464" s="24" t="n">
        <f aca="false">E464/C464</f>
        <v>0.1</v>
      </c>
      <c r="L464" s="25" t="n">
        <f aca="false">F464/G464</f>
        <v>0.333333333333333</v>
      </c>
      <c r="M464" s="26" t="n">
        <v>15</v>
      </c>
      <c r="N464" s="19" t="s">
        <v>27</v>
      </c>
      <c r="O464" s="19" t="s">
        <v>23</v>
      </c>
      <c r="P464" s="13" t="s">
        <v>22</v>
      </c>
      <c r="Q464" s="19" t="s">
        <v>24</v>
      </c>
      <c r="R464" s="20" t="s">
        <v>25</v>
      </c>
      <c r="S464" s="46"/>
    </row>
    <row r="465" customFormat="false" ht="12.75" hidden="false" customHeight="false" outlineLevel="0" collapsed="false">
      <c r="A465" s="21" t="s">
        <v>21</v>
      </c>
      <c r="B465" s="12" t="n">
        <v>159</v>
      </c>
      <c r="C465" s="13" t="n">
        <v>163</v>
      </c>
      <c r="D465" s="13" t="n">
        <v>41</v>
      </c>
      <c r="E465" s="13" t="n">
        <v>16</v>
      </c>
      <c r="F465" s="13" t="n">
        <v>5</v>
      </c>
      <c r="G465" s="14" t="n">
        <v>20</v>
      </c>
      <c r="H465" s="23" t="n">
        <f aca="false">B465/C465</f>
        <v>0.975460122699387</v>
      </c>
      <c r="I465" s="24" t="n">
        <f aca="false">G465/C465</f>
        <v>0.122699386503067</v>
      </c>
      <c r="J465" s="24" t="n">
        <f aca="false">D465/C465</f>
        <v>0.251533742331288</v>
      </c>
      <c r="K465" s="24" t="n">
        <f aca="false">E465/C465</f>
        <v>0.098159509202454</v>
      </c>
      <c r="L465" s="25" t="n">
        <f aca="false">F465/G465</f>
        <v>0.25</v>
      </c>
      <c r="M465" s="18" t="n">
        <v>16</v>
      </c>
      <c r="N465" s="13" t="s">
        <v>22</v>
      </c>
      <c r="O465" s="13" t="s">
        <v>23</v>
      </c>
      <c r="P465" s="13" t="s">
        <v>22</v>
      </c>
      <c r="Q465" s="13" t="s">
        <v>24</v>
      </c>
      <c r="R465" s="14" t="s">
        <v>25</v>
      </c>
      <c r="S465" s="46"/>
    </row>
    <row r="466" customFormat="false" ht="12.75" hidden="false" customHeight="false" outlineLevel="0" collapsed="false">
      <c r="A466" s="21" t="s">
        <v>21</v>
      </c>
      <c r="B466" s="22" t="n">
        <v>170</v>
      </c>
      <c r="C466" s="19" t="n">
        <v>170</v>
      </c>
      <c r="D466" s="19" t="n">
        <v>45</v>
      </c>
      <c r="E466" s="19" t="n">
        <v>18</v>
      </c>
      <c r="F466" s="19" t="n">
        <v>5</v>
      </c>
      <c r="G466" s="20" t="n">
        <v>20</v>
      </c>
      <c r="H466" s="23" t="n">
        <f aca="false">B466/C466</f>
        <v>1</v>
      </c>
      <c r="I466" s="24" t="n">
        <f aca="false">G466/C466</f>
        <v>0.117647058823529</v>
      </c>
      <c r="J466" s="24" t="n">
        <f aca="false">D466/C466</f>
        <v>0.264705882352941</v>
      </c>
      <c r="K466" s="24" t="n">
        <f aca="false">E466/C466</f>
        <v>0.105882352941176</v>
      </c>
      <c r="L466" s="25" t="n">
        <f aca="false">F466/G466</f>
        <v>0.25</v>
      </c>
      <c r="M466" s="26" t="n">
        <v>16</v>
      </c>
      <c r="N466" s="19" t="s">
        <v>22</v>
      </c>
      <c r="O466" s="19" t="s">
        <v>28</v>
      </c>
      <c r="P466" s="19" t="s">
        <v>22</v>
      </c>
      <c r="Q466" s="19" t="s">
        <v>24</v>
      </c>
      <c r="R466" s="20" t="s">
        <v>25</v>
      </c>
      <c r="S466" s="46"/>
    </row>
    <row r="467" customFormat="false" ht="12.75" hidden="false" customHeight="false" outlineLevel="0" collapsed="false">
      <c r="A467" s="21" t="s">
        <v>21</v>
      </c>
      <c r="B467" s="22" t="n">
        <v>162</v>
      </c>
      <c r="C467" s="19" t="n">
        <v>162</v>
      </c>
      <c r="D467" s="19" t="n">
        <v>38</v>
      </c>
      <c r="E467" s="19" t="n">
        <v>18</v>
      </c>
      <c r="F467" s="19" t="n">
        <v>5</v>
      </c>
      <c r="G467" s="20" t="n">
        <v>20</v>
      </c>
      <c r="H467" s="23" t="n">
        <f aca="false">B467/C467</f>
        <v>1</v>
      </c>
      <c r="I467" s="24" t="n">
        <f aca="false">G467/C467</f>
        <v>0.123456790123457</v>
      </c>
      <c r="J467" s="24" t="n">
        <f aca="false">D467/C467</f>
        <v>0.234567901234568</v>
      </c>
      <c r="K467" s="24" t="n">
        <f aca="false">E467/C467</f>
        <v>0.111111111111111</v>
      </c>
      <c r="L467" s="25" t="n">
        <f aca="false">F467/G467</f>
        <v>0.25</v>
      </c>
      <c r="M467" s="26" t="n">
        <v>16</v>
      </c>
      <c r="N467" s="19" t="s">
        <v>22</v>
      </c>
      <c r="O467" s="19" t="s">
        <v>23</v>
      </c>
      <c r="P467" s="19" t="s">
        <v>22</v>
      </c>
      <c r="Q467" s="19" t="s">
        <v>24</v>
      </c>
      <c r="R467" s="20" t="s">
        <v>25</v>
      </c>
      <c r="S467" s="46"/>
    </row>
    <row r="468" customFormat="false" ht="12.75" hidden="false" customHeight="false" outlineLevel="0" collapsed="false">
      <c r="A468" s="21" t="s">
        <v>21</v>
      </c>
      <c r="B468" s="22" t="n">
        <v>169</v>
      </c>
      <c r="C468" s="19" t="n">
        <v>169</v>
      </c>
      <c r="D468" s="19" t="n">
        <v>47</v>
      </c>
      <c r="E468" s="19" t="n">
        <v>19</v>
      </c>
      <c r="F468" s="19" t="n">
        <v>5</v>
      </c>
      <c r="G468" s="20" t="n">
        <v>17</v>
      </c>
      <c r="H468" s="23" t="n">
        <f aca="false">B468/C468</f>
        <v>1</v>
      </c>
      <c r="I468" s="24" t="n">
        <f aca="false">G468/C468</f>
        <v>0.100591715976331</v>
      </c>
      <c r="J468" s="24" t="n">
        <f aca="false">D468/C468</f>
        <v>0.27810650887574</v>
      </c>
      <c r="K468" s="24" t="n">
        <f aca="false">E468/C468</f>
        <v>0.112426035502959</v>
      </c>
      <c r="L468" s="25" t="n">
        <f aca="false">F468/G468</f>
        <v>0.294117647058824</v>
      </c>
      <c r="M468" s="26" t="n">
        <v>16</v>
      </c>
      <c r="N468" s="19" t="s">
        <v>22</v>
      </c>
      <c r="O468" s="19" t="s">
        <v>23</v>
      </c>
      <c r="P468" s="19" t="s">
        <v>22</v>
      </c>
      <c r="Q468" s="19" t="s">
        <v>24</v>
      </c>
      <c r="R468" s="20" t="s">
        <v>25</v>
      </c>
      <c r="S468" s="46"/>
    </row>
    <row r="469" customFormat="false" ht="12.75" hidden="false" customHeight="false" outlineLevel="0" collapsed="false">
      <c r="A469" s="21" t="s">
        <v>21</v>
      </c>
      <c r="B469" s="22" t="n">
        <v>157</v>
      </c>
      <c r="C469" s="19" t="n">
        <v>161</v>
      </c>
      <c r="D469" s="19" t="n">
        <v>41</v>
      </c>
      <c r="E469" s="19" t="n">
        <v>15</v>
      </c>
      <c r="F469" s="19" t="n">
        <v>6</v>
      </c>
      <c r="G469" s="20" t="n">
        <v>19</v>
      </c>
      <c r="H469" s="23" t="n">
        <f aca="false">B469/C469</f>
        <v>0.975155279503106</v>
      </c>
      <c r="I469" s="24" t="n">
        <f aca="false">G469/C469</f>
        <v>0.118012422360248</v>
      </c>
      <c r="J469" s="24" t="n">
        <f aca="false">D469/C469</f>
        <v>0.254658385093168</v>
      </c>
      <c r="K469" s="24" t="n">
        <f aca="false">E469/C469</f>
        <v>0.093167701863354</v>
      </c>
      <c r="L469" s="25" t="n">
        <f aca="false">F469/G469</f>
        <v>0.315789473684211</v>
      </c>
      <c r="M469" s="26" t="n">
        <v>16</v>
      </c>
      <c r="N469" s="19" t="s">
        <v>22</v>
      </c>
      <c r="O469" s="19" t="s">
        <v>23</v>
      </c>
      <c r="P469" s="19" t="s">
        <v>22</v>
      </c>
      <c r="Q469" s="19" t="s">
        <v>24</v>
      </c>
      <c r="R469" s="20" t="s">
        <v>25</v>
      </c>
      <c r="S469" s="46"/>
    </row>
    <row r="470" customFormat="false" ht="12.75" hidden="false" customHeight="false" outlineLevel="0" collapsed="false">
      <c r="A470" s="21" t="s">
        <v>21</v>
      </c>
      <c r="B470" s="22" t="n">
        <v>179</v>
      </c>
      <c r="C470" s="19" t="n">
        <v>174</v>
      </c>
      <c r="D470" s="19" t="n">
        <v>45</v>
      </c>
      <c r="E470" s="19" t="n">
        <v>19</v>
      </c>
      <c r="F470" s="19" t="n">
        <v>6</v>
      </c>
      <c r="G470" s="20" t="n">
        <v>20</v>
      </c>
      <c r="H470" s="23" t="n">
        <f aca="false">B470/C470</f>
        <v>1.02873563218391</v>
      </c>
      <c r="I470" s="24" t="n">
        <f aca="false">G470/C470</f>
        <v>0.114942528735632</v>
      </c>
      <c r="J470" s="24" t="n">
        <f aca="false">D470/C470</f>
        <v>0.258620689655172</v>
      </c>
      <c r="K470" s="24" t="n">
        <f aca="false">E470/C470</f>
        <v>0.109195402298851</v>
      </c>
      <c r="L470" s="25" t="n">
        <f aca="false">F470/G470</f>
        <v>0.3</v>
      </c>
      <c r="M470" s="26" t="n">
        <v>16</v>
      </c>
      <c r="N470" s="19" t="s">
        <v>22</v>
      </c>
      <c r="O470" s="19" t="s">
        <v>29</v>
      </c>
      <c r="P470" s="19" t="s">
        <v>22</v>
      </c>
      <c r="Q470" s="19" t="s">
        <v>24</v>
      </c>
      <c r="R470" s="20" t="s">
        <v>25</v>
      </c>
      <c r="S470" s="46"/>
    </row>
    <row r="471" customFormat="false" ht="12.75" hidden="false" customHeight="false" outlineLevel="0" collapsed="false">
      <c r="A471" s="21" t="s">
        <v>26</v>
      </c>
      <c r="B471" s="22" t="n">
        <v>185</v>
      </c>
      <c r="C471" s="19" t="n">
        <v>183</v>
      </c>
      <c r="D471" s="19" t="n">
        <v>47</v>
      </c>
      <c r="E471" s="19" t="n">
        <v>18</v>
      </c>
      <c r="F471" s="19" t="n">
        <v>7</v>
      </c>
      <c r="G471" s="20" t="n">
        <v>22</v>
      </c>
      <c r="H471" s="23" t="n">
        <f aca="false">B471/C471</f>
        <v>1.01092896174863</v>
      </c>
      <c r="I471" s="24" t="n">
        <f aca="false">G471/C471</f>
        <v>0.120218579234973</v>
      </c>
      <c r="J471" s="24" t="n">
        <f aca="false">D471/C471</f>
        <v>0.256830601092896</v>
      </c>
      <c r="K471" s="24" t="n">
        <f aca="false">E471/C471</f>
        <v>0.0983606557377049</v>
      </c>
      <c r="L471" s="25" t="n">
        <f aca="false">F471/G471</f>
        <v>0.318181818181818</v>
      </c>
      <c r="M471" s="26" t="n">
        <v>16</v>
      </c>
      <c r="N471" s="19" t="s">
        <v>22</v>
      </c>
      <c r="O471" s="19" t="s">
        <v>23</v>
      </c>
      <c r="P471" s="19" t="s">
        <v>22</v>
      </c>
      <c r="Q471" s="19" t="s">
        <v>24</v>
      </c>
      <c r="R471" s="20" t="s">
        <v>25</v>
      </c>
      <c r="S471" s="46"/>
    </row>
    <row r="472" customFormat="false" ht="12.75" hidden="false" customHeight="false" outlineLevel="0" collapsed="false">
      <c r="A472" s="21" t="s">
        <v>26</v>
      </c>
      <c r="B472" s="22" t="n">
        <v>190</v>
      </c>
      <c r="C472" s="19" t="n">
        <v>188</v>
      </c>
      <c r="D472" s="19" t="n">
        <v>50</v>
      </c>
      <c r="E472" s="19" t="n">
        <v>19</v>
      </c>
      <c r="F472" s="19" t="n">
        <v>7</v>
      </c>
      <c r="G472" s="20" t="n">
        <v>20</v>
      </c>
      <c r="H472" s="23" t="n">
        <f aca="false">B472/C472</f>
        <v>1.01063829787234</v>
      </c>
      <c r="I472" s="24" t="n">
        <f aca="false">G472/C472</f>
        <v>0.106382978723404</v>
      </c>
      <c r="J472" s="24" t="n">
        <f aca="false">D472/C472</f>
        <v>0.265957446808511</v>
      </c>
      <c r="K472" s="24" t="n">
        <f aca="false">E472/C472</f>
        <v>0.101063829787234</v>
      </c>
      <c r="L472" s="25" t="n">
        <f aca="false">F472/G472</f>
        <v>0.35</v>
      </c>
      <c r="M472" s="26" t="n">
        <v>16</v>
      </c>
      <c r="N472" s="19" t="s">
        <v>22</v>
      </c>
      <c r="O472" s="19" t="s">
        <v>23</v>
      </c>
      <c r="P472" s="19" t="s">
        <v>22</v>
      </c>
      <c r="Q472" s="19" t="s">
        <v>24</v>
      </c>
      <c r="R472" s="20" t="s">
        <v>25</v>
      </c>
      <c r="S472" s="46"/>
    </row>
    <row r="473" customFormat="false" ht="12.75" hidden="false" customHeight="false" outlineLevel="0" collapsed="false">
      <c r="A473" s="21" t="s">
        <v>21</v>
      </c>
      <c r="B473" s="22" t="n">
        <v>162</v>
      </c>
      <c r="C473" s="19" t="n">
        <v>162</v>
      </c>
      <c r="D473" s="19" t="n">
        <v>40</v>
      </c>
      <c r="E473" s="19" t="n">
        <v>15</v>
      </c>
      <c r="F473" s="19" t="n">
        <v>5</v>
      </c>
      <c r="G473" s="20" t="n">
        <v>20</v>
      </c>
      <c r="H473" s="23" t="n">
        <f aca="false">B473/C473</f>
        <v>1</v>
      </c>
      <c r="I473" s="24" t="n">
        <f aca="false">G473/C473</f>
        <v>0.123456790123457</v>
      </c>
      <c r="J473" s="24" t="n">
        <f aca="false">D473/C473</f>
        <v>0.246913580246914</v>
      </c>
      <c r="K473" s="24" t="n">
        <f aca="false">E473/C473</f>
        <v>0.0925925925925926</v>
      </c>
      <c r="L473" s="25" t="n">
        <f aca="false">F473/G473</f>
        <v>0.25</v>
      </c>
      <c r="M473" s="26" t="n">
        <v>17</v>
      </c>
      <c r="N473" s="19" t="s">
        <v>22</v>
      </c>
      <c r="O473" s="19" t="s">
        <v>23</v>
      </c>
      <c r="P473" s="19" t="s">
        <v>22</v>
      </c>
      <c r="Q473" s="19" t="s">
        <v>24</v>
      </c>
      <c r="R473" s="20" t="s">
        <v>25</v>
      </c>
      <c r="S473" s="46"/>
    </row>
    <row r="474" customFormat="false" ht="12.75" hidden="false" customHeight="false" outlineLevel="0" collapsed="false">
      <c r="A474" s="21" t="s">
        <v>21</v>
      </c>
      <c r="B474" s="22" t="n">
        <v>166</v>
      </c>
      <c r="C474" s="19" t="n">
        <v>162</v>
      </c>
      <c r="D474" s="19" t="n">
        <v>41</v>
      </c>
      <c r="E474" s="19" t="n">
        <v>17</v>
      </c>
      <c r="F474" s="19" t="n">
        <v>7</v>
      </c>
      <c r="G474" s="20" t="n">
        <v>20</v>
      </c>
      <c r="H474" s="23" t="n">
        <f aca="false">B474/C474</f>
        <v>1.02469135802469</v>
      </c>
      <c r="I474" s="24" t="n">
        <f aca="false">G474/C474</f>
        <v>0.123456790123457</v>
      </c>
      <c r="J474" s="24" t="n">
        <f aca="false">D474/C474</f>
        <v>0.253086419753086</v>
      </c>
      <c r="K474" s="24" t="n">
        <f aca="false">E474/C474</f>
        <v>0.104938271604938</v>
      </c>
      <c r="L474" s="25" t="n">
        <f aca="false">F474/G474</f>
        <v>0.35</v>
      </c>
      <c r="M474" s="26" t="n">
        <v>17</v>
      </c>
      <c r="N474" s="19" t="s">
        <v>22</v>
      </c>
      <c r="O474" s="19" t="s">
        <v>23</v>
      </c>
      <c r="P474" s="19" t="s">
        <v>22</v>
      </c>
      <c r="Q474" s="19" t="s">
        <v>24</v>
      </c>
      <c r="R474" s="20" t="s">
        <v>25</v>
      </c>
      <c r="S474" s="46"/>
    </row>
    <row r="475" customFormat="false" ht="12.75" hidden="false" customHeight="false" outlineLevel="0" collapsed="false">
      <c r="A475" s="21" t="s">
        <v>21</v>
      </c>
      <c r="B475" s="22" t="n">
        <v>170</v>
      </c>
      <c r="C475" s="19" t="n">
        <v>164</v>
      </c>
      <c r="D475" s="19" t="n">
        <v>43</v>
      </c>
      <c r="E475" s="19" t="n">
        <v>17.5</v>
      </c>
      <c r="F475" s="19" t="n">
        <v>6</v>
      </c>
      <c r="G475" s="20" t="n">
        <v>15</v>
      </c>
      <c r="H475" s="23" t="n">
        <f aca="false">B475/C475</f>
        <v>1.03658536585366</v>
      </c>
      <c r="I475" s="24" t="n">
        <f aca="false">G475/C475</f>
        <v>0.0914634146341463</v>
      </c>
      <c r="J475" s="24" t="n">
        <f aca="false">D475/C475</f>
        <v>0.26219512195122</v>
      </c>
      <c r="K475" s="24" t="n">
        <f aca="false">E475/C475</f>
        <v>0.106707317073171</v>
      </c>
      <c r="L475" s="25" t="n">
        <f aca="false">F475/G475</f>
        <v>0.4</v>
      </c>
      <c r="M475" s="26" t="n">
        <v>17</v>
      </c>
      <c r="N475" s="19" t="s">
        <v>22</v>
      </c>
      <c r="O475" s="19" t="s">
        <v>23</v>
      </c>
      <c r="P475" s="19" t="s">
        <v>22</v>
      </c>
      <c r="Q475" s="19" t="s">
        <v>24</v>
      </c>
      <c r="R475" s="20" t="s">
        <v>25</v>
      </c>
      <c r="S475" s="46"/>
    </row>
    <row r="476" customFormat="false" ht="12.75" hidden="false" customHeight="false" outlineLevel="0" collapsed="false">
      <c r="A476" s="21" t="s">
        <v>21</v>
      </c>
      <c r="B476" s="22" t="n">
        <v>165</v>
      </c>
      <c r="C476" s="19" t="n">
        <v>165</v>
      </c>
      <c r="D476" s="19" t="n">
        <v>41</v>
      </c>
      <c r="E476" s="19" t="n">
        <v>17</v>
      </c>
      <c r="F476" s="19" t="n">
        <v>6</v>
      </c>
      <c r="G476" s="20" t="n">
        <v>18</v>
      </c>
      <c r="H476" s="23" t="n">
        <f aca="false">B476/C476</f>
        <v>1</v>
      </c>
      <c r="I476" s="24" t="n">
        <f aca="false">G476/C476</f>
        <v>0.109090909090909</v>
      </c>
      <c r="J476" s="24" t="n">
        <f aca="false">D476/C476</f>
        <v>0.248484848484848</v>
      </c>
      <c r="K476" s="24" t="n">
        <f aca="false">E476/C476</f>
        <v>0.103030303030303</v>
      </c>
      <c r="L476" s="25" t="n">
        <f aca="false">F476/G476</f>
        <v>0.333333333333333</v>
      </c>
      <c r="M476" s="26" t="n">
        <v>17</v>
      </c>
      <c r="N476" s="19" t="s">
        <v>22</v>
      </c>
      <c r="O476" s="19" t="s">
        <v>23</v>
      </c>
      <c r="P476" s="19" t="s">
        <v>22</v>
      </c>
      <c r="Q476" s="19" t="s">
        <v>24</v>
      </c>
      <c r="R476" s="20" t="s">
        <v>25</v>
      </c>
      <c r="S476" s="46"/>
    </row>
    <row r="477" customFormat="false" ht="12.75" hidden="false" customHeight="false" outlineLevel="0" collapsed="false">
      <c r="A477" s="21" t="s">
        <v>26</v>
      </c>
      <c r="B477" s="12" t="n">
        <v>175</v>
      </c>
      <c r="C477" s="13" t="n">
        <v>175</v>
      </c>
      <c r="D477" s="13" t="n">
        <v>39</v>
      </c>
      <c r="E477" s="13" t="n">
        <v>18</v>
      </c>
      <c r="F477" s="13" t="n">
        <v>7</v>
      </c>
      <c r="G477" s="14" t="n">
        <v>19</v>
      </c>
      <c r="H477" s="23" t="n">
        <f aca="false">B477/C477</f>
        <v>1</v>
      </c>
      <c r="I477" s="24" t="n">
        <f aca="false">G477/C477</f>
        <v>0.108571428571429</v>
      </c>
      <c r="J477" s="24" t="n">
        <f aca="false">D477/C477</f>
        <v>0.222857142857143</v>
      </c>
      <c r="K477" s="24" t="n">
        <f aca="false">E477/C477</f>
        <v>0.102857142857143</v>
      </c>
      <c r="L477" s="25" t="n">
        <f aca="false">F477/G477</f>
        <v>0.368421052631579</v>
      </c>
      <c r="M477" s="18" t="n">
        <v>17</v>
      </c>
      <c r="N477" s="19" t="s">
        <v>22</v>
      </c>
      <c r="O477" s="19" t="s">
        <v>23</v>
      </c>
      <c r="P477" s="19" t="s">
        <v>22</v>
      </c>
      <c r="Q477" s="13" t="s">
        <v>24</v>
      </c>
      <c r="R477" s="20" t="s">
        <v>25</v>
      </c>
      <c r="S477" s="46"/>
    </row>
    <row r="478" customFormat="false" ht="12.75" hidden="false" customHeight="false" outlineLevel="0" collapsed="false">
      <c r="A478" s="21" t="s">
        <v>21</v>
      </c>
      <c r="B478" s="22" t="n">
        <v>159</v>
      </c>
      <c r="C478" s="19" t="n">
        <v>161</v>
      </c>
      <c r="D478" s="19" t="n">
        <v>38</v>
      </c>
      <c r="E478" s="19" t="n">
        <v>17</v>
      </c>
      <c r="F478" s="19" t="n">
        <v>6</v>
      </c>
      <c r="G478" s="20" t="n">
        <v>18</v>
      </c>
      <c r="H478" s="23" t="n">
        <f aca="false">B478/C478</f>
        <v>0.987577639751553</v>
      </c>
      <c r="I478" s="24" t="n">
        <f aca="false">G478/C478</f>
        <v>0.111801242236025</v>
      </c>
      <c r="J478" s="24" t="n">
        <f aca="false">D478/C478</f>
        <v>0.236024844720497</v>
      </c>
      <c r="K478" s="24" t="n">
        <f aca="false">E478/C478</f>
        <v>0.105590062111801</v>
      </c>
      <c r="L478" s="25" t="n">
        <f aca="false">F478/G478</f>
        <v>0.333333333333333</v>
      </c>
      <c r="M478" s="26" t="n">
        <v>21</v>
      </c>
      <c r="N478" s="19" t="s">
        <v>22</v>
      </c>
      <c r="O478" s="19" t="s">
        <v>23</v>
      </c>
      <c r="P478" s="13" t="s">
        <v>22</v>
      </c>
      <c r="Q478" s="19" t="s">
        <v>30</v>
      </c>
      <c r="R478" s="20" t="s">
        <v>25</v>
      </c>
      <c r="S478" s="46"/>
    </row>
    <row r="479" customFormat="false" ht="12.75" hidden="false" customHeight="false" outlineLevel="0" collapsed="false">
      <c r="A479" s="21" t="s">
        <v>26</v>
      </c>
      <c r="B479" s="22" t="n">
        <v>168</v>
      </c>
      <c r="C479" s="19" t="n">
        <v>170</v>
      </c>
      <c r="D479" s="19" t="n">
        <v>43</v>
      </c>
      <c r="E479" s="19" t="n">
        <v>18</v>
      </c>
      <c r="F479" s="19" t="n">
        <v>5</v>
      </c>
      <c r="G479" s="20" t="n">
        <v>19</v>
      </c>
      <c r="H479" s="23" t="n">
        <f aca="false">B479/C479</f>
        <v>0.988235294117647</v>
      </c>
      <c r="I479" s="24" t="n">
        <f aca="false">G479/C479</f>
        <v>0.111764705882353</v>
      </c>
      <c r="J479" s="24" t="n">
        <f aca="false">D479/C479</f>
        <v>0.252941176470588</v>
      </c>
      <c r="K479" s="24" t="n">
        <f aca="false">E479/C479</f>
        <v>0.105882352941176</v>
      </c>
      <c r="L479" s="25" t="n">
        <f aca="false">F479/G479</f>
        <v>0.263157894736842</v>
      </c>
      <c r="M479" s="26" t="n">
        <v>21</v>
      </c>
      <c r="N479" s="19" t="s">
        <v>22</v>
      </c>
      <c r="O479" s="19" t="s">
        <v>23</v>
      </c>
      <c r="P479" s="13" t="s">
        <v>22</v>
      </c>
      <c r="Q479" s="19" t="s">
        <v>31</v>
      </c>
      <c r="R479" s="20" t="s">
        <v>25</v>
      </c>
      <c r="S479" s="46"/>
    </row>
    <row r="480" customFormat="false" ht="12.75" hidden="false" customHeight="false" outlineLevel="0" collapsed="false">
      <c r="A480" s="21" t="s">
        <v>21</v>
      </c>
      <c r="B480" s="22" t="n">
        <v>171</v>
      </c>
      <c r="C480" s="19" t="n">
        <v>170</v>
      </c>
      <c r="D480" s="19" t="n">
        <v>41</v>
      </c>
      <c r="E480" s="19" t="n">
        <v>18</v>
      </c>
      <c r="F480" s="19" t="n">
        <v>7</v>
      </c>
      <c r="G480" s="20" t="n">
        <v>20</v>
      </c>
      <c r="H480" s="23" t="n">
        <f aca="false">B480/C480</f>
        <v>1.00588235294118</v>
      </c>
      <c r="I480" s="24" t="n">
        <f aca="false">G480/C480</f>
        <v>0.117647058823529</v>
      </c>
      <c r="J480" s="24" t="n">
        <f aca="false">D480/C480</f>
        <v>0.241176470588235</v>
      </c>
      <c r="K480" s="24" t="n">
        <f aca="false">E480/C480</f>
        <v>0.105882352941176</v>
      </c>
      <c r="L480" s="25" t="n">
        <f aca="false">F480/G480</f>
        <v>0.35</v>
      </c>
      <c r="M480" s="26" t="n">
        <v>23</v>
      </c>
      <c r="N480" s="19" t="s">
        <v>22</v>
      </c>
      <c r="O480" s="19" t="s">
        <v>23</v>
      </c>
      <c r="P480" s="13" t="s">
        <v>22</v>
      </c>
      <c r="Q480" s="19" t="s">
        <v>32</v>
      </c>
      <c r="R480" s="20" t="s">
        <v>33</v>
      </c>
      <c r="S480" s="46"/>
    </row>
    <row r="481" customFormat="false" ht="12.75" hidden="false" customHeight="false" outlineLevel="0" collapsed="false">
      <c r="A481" s="21" t="s">
        <v>21</v>
      </c>
      <c r="B481" s="22" t="n">
        <v>166</v>
      </c>
      <c r="C481" s="19" t="n">
        <v>163</v>
      </c>
      <c r="D481" s="19" t="n">
        <v>39</v>
      </c>
      <c r="E481" s="19" t="n">
        <v>17</v>
      </c>
      <c r="F481" s="19" t="n">
        <v>6</v>
      </c>
      <c r="G481" s="20" t="n">
        <v>19</v>
      </c>
      <c r="H481" s="23" t="n">
        <f aca="false">B481/C481</f>
        <v>1.01840490797546</v>
      </c>
      <c r="I481" s="24" t="n">
        <f aca="false">G481/C481</f>
        <v>0.116564417177914</v>
      </c>
      <c r="J481" s="24" t="n">
        <f aca="false">D481/C481</f>
        <v>0.239263803680982</v>
      </c>
      <c r="K481" s="24" t="n">
        <f aca="false">E481/C481</f>
        <v>0.104294478527607</v>
      </c>
      <c r="L481" s="25" t="n">
        <f aca="false">F481/G481</f>
        <v>0.315789473684211</v>
      </c>
      <c r="M481" s="26" t="n">
        <v>24</v>
      </c>
      <c r="N481" s="19" t="s">
        <v>22</v>
      </c>
      <c r="O481" s="19" t="s">
        <v>23</v>
      </c>
      <c r="P481" s="19" t="s">
        <v>22</v>
      </c>
      <c r="Q481" s="19" t="s">
        <v>34</v>
      </c>
      <c r="R481" s="20" t="s">
        <v>25</v>
      </c>
      <c r="S481" s="46"/>
    </row>
    <row r="482" customFormat="false" ht="12.75" hidden="false" customHeight="false" outlineLevel="0" collapsed="false">
      <c r="A482" s="27" t="s">
        <v>21</v>
      </c>
      <c r="B482" s="28" t="n">
        <v>163</v>
      </c>
      <c r="C482" s="29" t="n">
        <v>165</v>
      </c>
      <c r="D482" s="29" t="n">
        <v>42</v>
      </c>
      <c r="E482" s="29" t="n">
        <v>17</v>
      </c>
      <c r="F482" s="29" t="n">
        <v>6</v>
      </c>
      <c r="G482" s="30" t="n">
        <v>18</v>
      </c>
      <c r="H482" s="23" t="n">
        <f aca="false">B482/C482</f>
        <v>0.987878787878788</v>
      </c>
      <c r="I482" s="24" t="n">
        <f aca="false">G482/C482</f>
        <v>0.109090909090909</v>
      </c>
      <c r="J482" s="24" t="n">
        <f aca="false">D482/C482</f>
        <v>0.254545454545455</v>
      </c>
      <c r="K482" s="24" t="n">
        <f aca="false">E482/C482</f>
        <v>0.103030303030303</v>
      </c>
      <c r="L482" s="25" t="n">
        <f aca="false">F482/G482</f>
        <v>0.333333333333333</v>
      </c>
      <c r="M482" s="31" t="n">
        <v>26</v>
      </c>
      <c r="N482" s="19" t="s">
        <v>22</v>
      </c>
      <c r="O482" s="32" t="s">
        <v>23</v>
      </c>
      <c r="P482" s="19" t="s">
        <v>22</v>
      </c>
      <c r="Q482" s="32" t="s">
        <v>35</v>
      </c>
      <c r="R482" s="33" t="s">
        <v>25</v>
      </c>
      <c r="S482" s="46"/>
    </row>
    <row r="483" customFormat="false" ht="12.75" hidden="false" customHeight="false" outlineLevel="0" collapsed="false">
      <c r="A483" s="27" t="s">
        <v>26</v>
      </c>
      <c r="B483" s="34" t="n">
        <v>155</v>
      </c>
      <c r="C483" s="35" t="n">
        <v>160</v>
      </c>
      <c r="D483" s="35" t="n">
        <v>39</v>
      </c>
      <c r="E483" s="35" t="n">
        <v>15</v>
      </c>
      <c r="F483" s="35" t="n">
        <v>6</v>
      </c>
      <c r="G483" s="36" t="n">
        <v>17</v>
      </c>
      <c r="H483" s="23" t="n">
        <f aca="false">B483/C483</f>
        <v>0.96875</v>
      </c>
      <c r="I483" s="24" t="n">
        <f aca="false">G483/C483</f>
        <v>0.10625</v>
      </c>
      <c r="J483" s="24" t="n">
        <f aca="false">D483/C483</f>
        <v>0.24375</v>
      </c>
      <c r="K483" s="24" t="n">
        <f aca="false">E483/C483</f>
        <v>0.09375</v>
      </c>
      <c r="L483" s="25" t="n">
        <f aca="false">F483/G483</f>
        <v>0.352941176470588</v>
      </c>
      <c r="M483" s="37" t="n">
        <v>26</v>
      </c>
      <c r="N483" s="19" t="s">
        <v>22</v>
      </c>
      <c r="O483" s="32" t="s">
        <v>23</v>
      </c>
      <c r="P483" s="13" t="s">
        <v>22</v>
      </c>
      <c r="Q483" s="32" t="s">
        <v>35</v>
      </c>
      <c r="R483" s="33" t="s">
        <v>25</v>
      </c>
      <c r="S483" s="46"/>
    </row>
    <row r="484" customFormat="false" ht="12.75" hidden="false" customHeight="false" outlineLevel="0" collapsed="false">
      <c r="A484" s="21" t="s">
        <v>21</v>
      </c>
      <c r="B484" s="22" t="n">
        <v>166</v>
      </c>
      <c r="C484" s="19" t="n">
        <v>166</v>
      </c>
      <c r="D484" s="19" t="n">
        <v>44</v>
      </c>
      <c r="E484" s="19" t="n">
        <v>16</v>
      </c>
      <c r="F484" s="19" t="n">
        <v>6</v>
      </c>
      <c r="G484" s="20" t="n">
        <v>20</v>
      </c>
      <c r="H484" s="23" t="n">
        <f aca="false">B484/C484</f>
        <v>1</v>
      </c>
      <c r="I484" s="24" t="n">
        <f aca="false">G484/C484</f>
        <v>0.120481927710843</v>
      </c>
      <c r="J484" s="24" t="n">
        <f aca="false">D484/C484</f>
        <v>0.265060240963855</v>
      </c>
      <c r="K484" s="24" t="n">
        <f aca="false">E484/C484</f>
        <v>0.0963855421686747</v>
      </c>
      <c r="L484" s="25" t="n">
        <f aca="false">F484/G484</f>
        <v>0.3</v>
      </c>
      <c r="M484" s="26" t="n">
        <v>27</v>
      </c>
      <c r="N484" s="19" t="s">
        <v>22</v>
      </c>
      <c r="O484" s="19" t="s">
        <v>23</v>
      </c>
      <c r="P484" s="13" t="s">
        <v>22</v>
      </c>
      <c r="Q484" s="38" t="s">
        <v>36</v>
      </c>
      <c r="R484" s="20" t="s">
        <v>25</v>
      </c>
      <c r="S484" s="46"/>
    </row>
    <row r="485" customFormat="false" ht="12.75" hidden="false" customHeight="false" outlineLevel="0" collapsed="false">
      <c r="A485" s="21" t="s">
        <v>26</v>
      </c>
      <c r="B485" s="22" t="n">
        <v>174</v>
      </c>
      <c r="C485" s="19" t="n">
        <v>174</v>
      </c>
      <c r="D485" s="19" t="n">
        <v>38</v>
      </c>
      <c r="E485" s="19" t="n">
        <v>17</v>
      </c>
      <c r="F485" s="19" t="n">
        <v>6.5</v>
      </c>
      <c r="G485" s="20" t="n">
        <v>18</v>
      </c>
      <c r="H485" s="23" t="n">
        <f aca="false">B485/C485</f>
        <v>1</v>
      </c>
      <c r="I485" s="24" t="n">
        <f aca="false">G485/C485</f>
        <v>0.103448275862069</v>
      </c>
      <c r="J485" s="24" t="n">
        <f aca="false">D485/C485</f>
        <v>0.218390804597701</v>
      </c>
      <c r="K485" s="24" t="n">
        <f aca="false">E485/C485</f>
        <v>0.0977011494252874</v>
      </c>
      <c r="L485" s="25" t="n">
        <f aca="false">F485/G485</f>
        <v>0.361111111111111</v>
      </c>
      <c r="M485" s="26" t="n">
        <v>36</v>
      </c>
      <c r="N485" s="19" t="s">
        <v>22</v>
      </c>
      <c r="O485" s="19" t="s">
        <v>23</v>
      </c>
      <c r="P485" s="13" t="s">
        <v>22</v>
      </c>
      <c r="Q485" s="19" t="s">
        <v>37</v>
      </c>
      <c r="R485" s="20" t="s">
        <v>25</v>
      </c>
      <c r="S485" s="46"/>
    </row>
    <row r="486" customFormat="false" ht="12.75" hidden="false" customHeight="false" outlineLevel="0" collapsed="false">
      <c r="A486" s="21" t="s">
        <v>26</v>
      </c>
      <c r="B486" s="22" t="n">
        <v>176</v>
      </c>
      <c r="C486" s="19" t="n">
        <v>178</v>
      </c>
      <c r="D486" s="19" t="n">
        <v>46</v>
      </c>
      <c r="E486" s="19" t="n">
        <v>20</v>
      </c>
      <c r="F486" s="19" t="n">
        <v>7</v>
      </c>
      <c r="G486" s="20" t="n">
        <v>21</v>
      </c>
      <c r="H486" s="23" t="n">
        <f aca="false">B486/C486</f>
        <v>0.98876404494382</v>
      </c>
      <c r="I486" s="24" t="n">
        <f aca="false">G486/C486</f>
        <v>0.117977528089888</v>
      </c>
      <c r="J486" s="24" t="n">
        <f aca="false">D486/C486</f>
        <v>0.258426966292135</v>
      </c>
      <c r="K486" s="24" t="n">
        <f aca="false">E486/C486</f>
        <v>0.112359550561798</v>
      </c>
      <c r="L486" s="25" t="n">
        <f aca="false">F486/G486</f>
        <v>0.333333333333333</v>
      </c>
      <c r="M486" s="26" t="n">
        <v>41</v>
      </c>
      <c r="N486" s="19" t="s">
        <v>22</v>
      </c>
      <c r="O486" s="19" t="s">
        <v>23</v>
      </c>
      <c r="P486" s="13" t="s">
        <v>22</v>
      </c>
      <c r="Q486" s="19" t="s">
        <v>38</v>
      </c>
      <c r="R486" s="20" t="s">
        <v>25</v>
      </c>
      <c r="S486" s="46"/>
    </row>
    <row r="487" customFormat="false" ht="12.75" hidden="false" customHeight="false" outlineLevel="0" collapsed="false">
      <c r="A487" s="21" t="s">
        <v>21</v>
      </c>
      <c r="B487" s="22" t="n">
        <v>172</v>
      </c>
      <c r="C487" s="19" t="n">
        <v>160</v>
      </c>
      <c r="D487" s="19" t="n">
        <v>47</v>
      </c>
      <c r="E487" s="19" t="n">
        <v>18</v>
      </c>
      <c r="F487" s="19" t="n">
        <v>7</v>
      </c>
      <c r="G487" s="20" t="n">
        <v>16</v>
      </c>
      <c r="H487" s="23" t="n">
        <f aca="false">B487/C487</f>
        <v>1.075</v>
      </c>
      <c r="I487" s="24" t="n">
        <f aca="false">G487/C487</f>
        <v>0.1</v>
      </c>
      <c r="J487" s="24" t="n">
        <f aca="false">D487/C487</f>
        <v>0.29375</v>
      </c>
      <c r="K487" s="24" t="n">
        <f aca="false">E487/C487</f>
        <v>0.1125</v>
      </c>
      <c r="L487" s="25" t="n">
        <f aca="false">F487/G487</f>
        <v>0.4375</v>
      </c>
      <c r="M487" s="26" t="n">
        <v>44</v>
      </c>
      <c r="N487" s="19" t="s">
        <v>22</v>
      </c>
      <c r="O487" s="19" t="s">
        <v>23</v>
      </c>
      <c r="P487" s="13" t="s">
        <v>22</v>
      </c>
      <c r="Q487" s="19" t="s">
        <v>34</v>
      </c>
      <c r="R487" s="20" t="s">
        <v>25</v>
      </c>
      <c r="S487" s="46"/>
    </row>
    <row r="488" customFormat="false" ht="12.75" hidden="false" customHeight="false" outlineLevel="0" collapsed="false">
      <c r="A488" s="27" t="s">
        <v>21</v>
      </c>
      <c r="B488" s="34" t="n">
        <v>142</v>
      </c>
      <c r="C488" s="35" t="n">
        <v>148</v>
      </c>
      <c r="D488" s="35" t="n">
        <v>38</v>
      </c>
      <c r="E488" s="35" t="n">
        <v>15</v>
      </c>
      <c r="F488" s="35" t="n">
        <v>7</v>
      </c>
      <c r="G488" s="36" t="n">
        <v>20</v>
      </c>
      <c r="H488" s="23" t="n">
        <f aca="false">B488/C488</f>
        <v>0.959459459459459</v>
      </c>
      <c r="I488" s="24" t="n">
        <f aca="false">G488/C488</f>
        <v>0.135135135135135</v>
      </c>
      <c r="J488" s="24" t="n">
        <f aca="false">D488/C488</f>
        <v>0.256756756756757</v>
      </c>
      <c r="K488" s="24" t="n">
        <f aca="false">E488/C488</f>
        <v>0.101351351351351</v>
      </c>
      <c r="L488" s="25" t="n">
        <f aca="false">F488/G488</f>
        <v>0.35</v>
      </c>
      <c r="M488" s="37" t="n">
        <v>45</v>
      </c>
      <c r="N488" s="19" t="s">
        <v>22</v>
      </c>
      <c r="O488" s="32" t="s">
        <v>23</v>
      </c>
      <c r="P488" s="19" t="s">
        <v>22</v>
      </c>
      <c r="Q488" s="32" t="s">
        <v>35</v>
      </c>
      <c r="R488" s="33" t="s">
        <v>25</v>
      </c>
      <c r="S488" s="46"/>
    </row>
    <row r="489" customFormat="false" ht="12.75" hidden="false" customHeight="false" outlineLevel="0" collapsed="false">
      <c r="A489" s="21" t="s">
        <v>21</v>
      </c>
      <c r="B489" s="22" t="n">
        <v>162</v>
      </c>
      <c r="C489" s="19" t="n">
        <v>160</v>
      </c>
      <c r="D489" s="19" t="n">
        <v>41</v>
      </c>
      <c r="E489" s="19" t="n">
        <v>17.5</v>
      </c>
      <c r="F489" s="19" t="n">
        <v>6</v>
      </c>
      <c r="G489" s="20" t="n">
        <v>19</v>
      </c>
      <c r="H489" s="23" t="n">
        <f aca="false">B489/C489</f>
        <v>1.0125</v>
      </c>
      <c r="I489" s="24" t="n">
        <f aca="false">G489/C489</f>
        <v>0.11875</v>
      </c>
      <c r="J489" s="24" t="n">
        <f aca="false">D489/C489</f>
        <v>0.25625</v>
      </c>
      <c r="K489" s="24" t="n">
        <f aca="false">E489/C489</f>
        <v>0.109375</v>
      </c>
      <c r="L489" s="25" t="n">
        <f aca="false">F489/G489</f>
        <v>0.315789473684211</v>
      </c>
      <c r="M489" s="26" t="n">
        <v>46</v>
      </c>
      <c r="N489" s="19" t="s">
        <v>22</v>
      </c>
      <c r="O489" s="19" t="s">
        <v>23</v>
      </c>
      <c r="P489" s="19" t="s">
        <v>22</v>
      </c>
      <c r="Q489" s="19" t="s">
        <v>39</v>
      </c>
      <c r="R489" s="20" t="s">
        <v>25</v>
      </c>
      <c r="S489" s="46"/>
    </row>
    <row r="490" customFormat="false" ht="12.75" hidden="false" customHeight="false" outlineLevel="0" collapsed="false">
      <c r="A490" s="39" t="s">
        <v>26</v>
      </c>
      <c r="B490" s="12" t="n">
        <v>182</v>
      </c>
      <c r="C490" s="13" t="n">
        <v>178</v>
      </c>
      <c r="D490" s="13" t="n">
        <v>38</v>
      </c>
      <c r="E490" s="13" t="n">
        <v>19</v>
      </c>
      <c r="F490" s="13" t="n">
        <v>7</v>
      </c>
      <c r="G490" s="14" t="n">
        <v>23</v>
      </c>
      <c r="H490" s="23" t="n">
        <f aca="false">B490/C490</f>
        <v>1.02247191011236</v>
      </c>
      <c r="I490" s="24" t="n">
        <f aca="false">G490/C490</f>
        <v>0.129213483146067</v>
      </c>
      <c r="J490" s="24" t="n">
        <f aca="false">D490/C490</f>
        <v>0.213483146067416</v>
      </c>
      <c r="K490" s="24" t="n">
        <f aca="false">E490/C490</f>
        <v>0.106741573033708</v>
      </c>
      <c r="L490" s="25" t="n">
        <f aca="false">F490/G490</f>
        <v>0.304347826086957</v>
      </c>
      <c r="M490" s="18" t="n">
        <v>46</v>
      </c>
      <c r="N490" s="19" t="s">
        <v>22</v>
      </c>
      <c r="O490" s="19" t="s">
        <v>23</v>
      </c>
      <c r="P490" s="13" t="s">
        <v>22</v>
      </c>
      <c r="Q490" s="19" t="s">
        <v>34</v>
      </c>
      <c r="R490" s="20" t="s">
        <v>25</v>
      </c>
      <c r="S490" s="46"/>
    </row>
    <row r="491" customFormat="false" ht="12.75" hidden="false" customHeight="false" outlineLevel="0" collapsed="false">
      <c r="A491" s="21" t="s">
        <v>26</v>
      </c>
      <c r="B491" s="22" t="n">
        <v>169</v>
      </c>
      <c r="C491" s="19" t="n">
        <v>175</v>
      </c>
      <c r="D491" s="19" t="n">
        <v>45</v>
      </c>
      <c r="E491" s="19" t="n">
        <v>19</v>
      </c>
      <c r="F491" s="19" t="n">
        <v>6</v>
      </c>
      <c r="G491" s="20" t="n">
        <v>20</v>
      </c>
      <c r="H491" s="23" t="n">
        <f aca="false">B491/C491</f>
        <v>0.965714285714286</v>
      </c>
      <c r="I491" s="24" t="n">
        <f aca="false">G491/C491</f>
        <v>0.114285714285714</v>
      </c>
      <c r="J491" s="24" t="n">
        <f aca="false">D491/C491</f>
        <v>0.257142857142857</v>
      </c>
      <c r="K491" s="24" t="n">
        <f aca="false">E491/C491</f>
        <v>0.108571428571429</v>
      </c>
      <c r="L491" s="25" t="n">
        <f aca="false">F491/G491</f>
        <v>0.3</v>
      </c>
      <c r="M491" s="26" t="n">
        <v>46</v>
      </c>
      <c r="N491" s="19" t="s">
        <v>22</v>
      </c>
      <c r="O491" s="19" t="s">
        <v>23</v>
      </c>
      <c r="P491" s="19" t="s">
        <v>22</v>
      </c>
      <c r="Q491" s="19" t="s">
        <v>40</v>
      </c>
      <c r="R491" s="20" t="s">
        <v>25</v>
      </c>
      <c r="S491" s="46"/>
    </row>
    <row r="492" customFormat="false" ht="12.75" hidden="false" customHeight="false" outlineLevel="0" collapsed="false">
      <c r="A492" s="21" t="s">
        <v>21</v>
      </c>
      <c r="B492" s="22" t="n">
        <v>185</v>
      </c>
      <c r="C492" s="19" t="n">
        <v>176</v>
      </c>
      <c r="D492" s="19" t="n">
        <v>47</v>
      </c>
      <c r="E492" s="19" t="n">
        <v>20</v>
      </c>
      <c r="F492" s="19" t="n">
        <v>7</v>
      </c>
      <c r="G492" s="20" t="n">
        <v>20</v>
      </c>
      <c r="H492" s="23" t="n">
        <f aca="false">B492/C492</f>
        <v>1.05113636363636</v>
      </c>
      <c r="I492" s="24" t="n">
        <f aca="false">G492/C492</f>
        <v>0.113636363636364</v>
      </c>
      <c r="J492" s="24" t="n">
        <f aca="false">D492/C492</f>
        <v>0.267045454545455</v>
      </c>
      <c r="K492" s="24" t="n">
        <f aca="false">E492/C492</f>
        <v>0.113636363636364</v>
      </c>
      <c r="L492" s="25" t="n">
        <f aca="false">F492/G492</f>
        <v>0.35</v>
      </c>
      <c r="M492" s="26" t="n">
        <v>48</v>
      </c>
      <c r="N492" s="19" t="s">
        <v>22</v>
      </c>
      <c r="O492" s="19" t="s">
        <v>23</v>
      </c>
      <c r="P492" s="19" t="s">
        <v>22</v>
      </c>
      <c r="Q492" s="19" t="s">
        <v>41</v>
      </c>
      <c r="R492" s="20" t="s">
        <v>25</v>
      </c>
      <c r="S492" s="46"/>
    </row>
    <row r="493" customFormat="false" ht="12.75" hidden="false" customHeight="false" outlineLevel="0" collapsed="false">
      <c r="A493" s="21" t="s">
        <v>21</v>
      </c>
      <c r="B493" s="22" t="n">
        <v>180</v>
      </c>
      <c r="C493" s="19" t="n">
        <v>178</v>
      </c>
      <c r="D493" s="19" t="n">
        <v>47</v>
      </c>
      <c r="E493" s="19" t="n">
        <v>18</v>
      </c>
      <c r="F493" s="19" t="n">
        <v>6</v>
      </c>
      <c r="G493" s="20" t="n">
        <v>18</v>
      </c>
      <c r="H493" s="23" t="n">
        <f aca="false">B493/C493</f>
        <v>1.01123595505618</v>
      </c>
      <c r="I493" s="24" t="n">
        <f aca="false">G493/C493</f>
        <v>0.101123595505618</v>
      </c>
      <c r="J493" s="24" t="n">
        <f aca="false">D493/C493</f>
        <v>0.264044943820225</v>
      </c>
      <c r="K493" s="24" t="n">
        <f aca="false">E493/C493</f>
        <v>0.101123595505618</v>
      </c>
      <c r="L493" s="25" t="n">
        <f aca="false">F493/G493</f>
        <v>0.333333333333333</v>
      </c>
      <c r="M493" s="26" t="n">
        <v>51</v>
      </c>
      <c r="N493" s="19" t="s">
        <v>22</v>
      </c>
      <c r="O493" s="19" t="s">
        <v>23</v>
      </c>
      <c r="P493" s="19" t="s">
        <v>22</v>
      </c>
      <c r="Q493" s="19" t="s">
        <v>40</v>
      </c>
      <c r="R493" s="20" t="s">
        <v>25</v>
      </c>
      <c r="S493" s="46"/>
    </row>
    <row r="494" customFormat="false" ht="12.75" hidden="false" customHeight="false" outlineLevel="0" collapsed="false">
      <c r="A494" s="21" t="s">
        <v>26</v>
      </c>
      <c r="B494" s="22" t="n">
        <v>176</v>
      </c>
      <c r="C494" s="19" t="n">
        <v>178</v>
      </c>
      <c r="D494" s="19" t="n">
        <v>45</v>
      </c>
      <c r="E494" s="19" t="n">
        <v>19</v>
      </c>
      <c r="F494" s="19" t="n">
        <v>7.5</v>
      </c>
      <c r="G494" s="20" t="n">
        <v>19.5</v>
      </c>
      <c r="H494" s="23" t="n">
        <f aca="false">B494/C494</f>
        <v>0.98876404494382</v>
      </c>
      <c r="I494" s="24" t="n">
        <f aca="false">G494/C494</f>
        <v>0.109550561797753</v>
      </c>
      <c r="J494" s="24" t="n">
        <f aca="false">D494/C494</f>
        <v>0.252808988764045</v>
      </c>
      <c r="K494" s="24" t="n">
        <f aca="false">E494/C494</f>
        <v>0.106741573033708</v>
      </c>
      <c r="L494" s="25" t="n">
        <f aca="false">F494/G494</f>
        <v>0.384615384615385</v>
      </c>
      <c r="M494" s="26" t="n">
        <v>54</v>
      </c>
      <c r="N494" s="19" t="s">
        <v>22</v>
      </c>
      <c r="O494" s="19" t="s">
        <v>23</v>
      </c>
      <c r="P494" s="19" t="s">
        <v>22</v>
      </c>
      <c r="Q494" s="19" t="s">
        <v>42</v>
      </c>
      <c r="R494" s="20" t="s">
        <v>25</v>
      </c>
      <c r="S494" s="46"/>
    </row>
    <row r="495" customFormat="false" ht="12.75" hidden="false" customHeight="false" outlineLevel="0" collapsed="false">
      <c r="A495" s="21" t="s">
        <v>21</v>
      </c>
      <c r="B495" s="22" t="n">
        <v>160</v>
      </c>
      <c r="C495" s="19" t="n">
        <v>159</v>
      </c>
      <c r="D495" s="19" t="n">
        <v>40</v>
      </c>
      <c r="E495" s="19" t="n">
        <v>17.5</v>
      </c>
      <c r="F495" s="19" t="n">
        <v>7</v>
      </c>
      <c r="G495" s="20" t="n">
        <v>20</v>
      </c>
      <c r="H495" s="23" t="n">
        <f aca="false">B495/C495</f>
        <v>1.0062893081761</v>
      </c>
      <c r="I495" s="24" t="n">
        <f aca="false">G495/C495</f>
        <v>0.125786163522013</v>
      </c>
      <c r="J495" s="24" t="n">
        <f aca="false">D495/C495</f>
        <v>0.251572327044025</v>
      </c>
      <c r="K495" s="24" t="n">
        <f aca="false">E495/C495</f>
        <v>0.110062893081761</v>
      </c>
      <c r="L495" s="25" t="n">
        <f aca="false">F495/G495</f>
        <v>0.35</v>
      </c>
      <c r="M495" s="26" t="n">
        <v>61</v>
      </c>
      <c r="N495" s="19" t="s">
        <v>22</v>
      </c>
      <c r="O495" s="19" t="s">
        <v>23</v>
      </c>
      <c r="P495" s="19" t="s">
        <v>22</v>
      </c>
      <c r="Q495" s="19" t="s">
        <v>34</v>
      </c>
      <c r="R495" s="20" t="s">
        <v>25</v>
      </c>
      <c r="S495" s="46"/>
    </row>
    <row r="496" customFormat="false" ht="12.75" hidden="false" customHeight="false" outlineLevel="0" collapsed="false">
      <c r="A496" s="21" t="s">
        <v>26</v>
      </c>
      <c r="B496" s="22" t="n">
        <v>154</v>
      </c>
      <c r="C496" s="19" t="n">
        <v>157</v>
      </c>
      <c r="D496" s="19" t="n">
        <v>41</v>
      </c>
      <c r="E496" s="19" t="n">
        <v>18</v>
      </c>
      <c r="F496" s="19" t="n">
        <v>7</v>
      </c>
      <c r="G496" s="20" t="n">
        <v>19</v>
      </c>
      <c r="H496" s="23" t="n">
        <f aca="false">B496/C496</f>
        <v>0.980891719745223</v>
      </c>
      <c r="I496" s="24" t="n">
        <f aca="false">G496/C496</f>
        <v>0.121019108280255</v>
      </c>
      <c r="J496" s="24" t="n">
        <f aca="false">D496/C496</f>
        <v>0.261146496815287</v>
      </c>
      <c r="K496" s="24" t="n">
        <f aca="false">E496/C496</f>
        <v>0.114649681528662</v>
      </c>
      <c r="L496" s="25" t="n">
        <f aca="false">F496/G496</f>
        <v>0.368421052631579</v>
      </c>
      <c r="M496" s="26" t="n">
        <v>71</v>
      </c>
      <c r="N496" s="19" t="s">
        <v>22</v>
      </c>
      <c r="O496" s="19" t="s">
        <v>23</v>
      </c>
      <c r="P496" s="19" t="s">
        <v>22</v>
      </c>
      <c r="Q496" s="19" t="s">
        <v>42</v>
      </c>
      <c r="R496" s="20" t="s">
        <v>25</v>
      </c>
      <c r="S496" s="46"/>
    </row>
    <row r="497" customFormat="false" ht="12.75" hidden="false" customHeight="false" outlineLevel="0" collapsed="false">
      <c r="A497" s="21" t="s">
        <v>21</v>
      </c>
      <c r="B497" s="22" t="n">
        <v>173</v>
      </c>
      <c r="C497" s="19" t="n">
        <v>168</v>
      </c>
      <c r="D497" s="19" t="n">
        <v>44</v>
      </c>
      <c r="E497" s="19"/>
      <c r="F497" s="19"/>
      <c r="G497" s="20"/>
      <c r="H497" s="23" t="n">
        <f aca="false">B497/C497</f>
        <v>1.0297619047619</v>
      </c>
      <c r="I497" s="24"/>
      <c r="J497" s="24" t="n">
        <f aca="false">D497/C497</f>
        <v>0.261904761904762</v>
      </c>
      <c r="K497" s="24"/>
      <c r="L497" s="25"/>
      <c r="M497" s="26"/>
      <c r="N497" s="19" t="s">
        <v>22</v>
      </c>
      <c r="O497" s="19" t="s">
        <v>23</v>
      </c>
      <c r="P497" s="13" t="s">
        <v>22</v>
      </c>
      <c r="Q497" s="19" t="s">
        <v>34</v>
      </c>
      <c r="R497" s="20" t="s">
        <v>25</v>
      </c>
      <c r="S497" s="46"/>
    </row>
    <row r="498" customFormat="false" ht="12.75" hidden="false" customHeight="false" outlineLevel="0" collapsed="false">
      <c r="A498" s="21" t="s">
        <v>21</v>
      </c>
      <c r="B498" s="22" t="n">
        <v>166</v>
      </c>
      <c r="C498" s="19" t="n">
        <v>167</v>
      </c>
      <c r="D498" s="19" t="n">
        <v>41</v>
      </c>
      <c r="E498" s="19" t="n">
        <v>17</v>
      </c>
      <c r="F498" s="19" t="n">
        <v>7</v>
      </c>
      <c r="G498" s="20" t="n">
        <v>21</v>
      </c>
      <c r="H498" s="23" t="n">
        <f aca="false">B498/C498</f>
        <v>0.994011976047904</v>
      </c>
      <c r="I498" s="24" t="n">
        <f aca="false">G498/C498</f>
        <v>0.125748502994012</v>
      </c>
      <c r="J498" s="24" t="n">
        <f aca="false">D498/C498</f>
        <v>0.245508982035928</v>
      </c>
      <c r="K498" s="24" t="n">
        <f aca="false">E498/C498</f>
        <v>0.101796407185629</v>
      </c>
      <c r="L498" s="25" t="n">
        <f aca="false">F498/G498</f>
        <v>0.333333333333333</v>
      </c>
      <c r="M498" s="26"/>
      <c r="N498" s="19" t="s">
        <v>22</v>
      </c>
      <c r="O498" s="19" t="s">
        <v>23</v>
      </c>
      <c r="P498" s="13" t="s">
        <v>22</v>
      </c>
      <c r="Q498" s="19" t="s">
        <v>43</v>
      </c>
      <c r="R498" s="20" t="s">
        <v>25</v>
      </c>
      <c r="S498" s="46"/>
    </row>
    <row r="499" customFormat="false" ht="12.75" hidden="false" customHeight="false" outlineLevel="0" collapsed="false">
      <c r="A499" s="21" t="s">
        <v>21</v>
      </c>
      <c r="B499" s="22" t="n">
        <v>168</v>
      </c>
      <c r="C499" s="19" t="n">
        <v>165</v>
      </c>
      <c r="D499" s="19" t="n">
        <v>10</v>
      </c>
      <c r="E499" s="19" t="n">
        <v>18</v>
      </c>
      <c r="F499" s="19" t="n">
        <v>7</v>
      </c>
      <c r="G499" s="20" t="n">
        <v>20</v>
      </c>
      <c r="H499" s="23" t="n">
        <f aca="false">B499/C499</f>
        <v>1.01818181818182</v>
      </c>
      <c r="I499" s="24" t="n">
        <f aca="false">G499/C499</f>
        <v>0.121212121212121</v>
      </c>
      <c r="J499" s="24" t="n">
        <f aca="false">D499/C499</f>
        <v>0.0606060606060606</v>
      </c>
      <c r="K499" s="24" t="n">
        <f aca="false">E499/C499</f>
        <v>0.109090909090909</v>
      </c>
      <c r="L499" s="25" t="n">
        <f aca="false">F499/G499</f>
        <v>0.35</v>
      </c>
      <c r="M499" s="26"/>
      <c r="N499" s="19" t="s">
        <v>22</v>
      </c>
      <c r="O499" s="19" t="s">
        <v>23</v>
      </c>
      <c r="P499" s="19" t="s">
        <v>22</v>
      </c>
      <c r="Q499" s="19" t="s">
        <v>44</v>
      </c>
      <c r="R499" s="20" t="s">
        <v>25</v>
      </c>
      <c r="S499" s="46"/>
    </row>
    <row r="500" customFormat="false" ht="12.75" hidden="false" customHeight="false" outlineLevel="0" collapsed="false">
      <c r="A500" s="21" t="s">
        <v>26</v>
      </c>
      <c r="B500" s="22" t="n">
        <v>108</v>
      </c>
      <c r="C500" s="19" t="n">
        <v>109</v>
      </c>
      <c r="D500" s="19"/>
      <c r="E500" s="19"/>
      <c r="F500" s="19"/>
      <c r="G500" s="20"/>
      <c r="H500" s="23" t="n">
        <f aca="false">B500/C500</f>
        <v>0.990825688073395</v>
      </c>
      <c r="I500" s="24"/>
      <c r="J500" s="24"/>
      <c r="K500" s="24"/>
      <c r="L500" s="25"/>
      <c r="M500" s="26" t="n">
        <v>4</v>
      </c>
      <c r="N500" s="19" t="s">
        <v>27</v>
      </c>
      <c r="O500" s="19" t="s">
        <v>23</v>
      </c>
      <c r="P500" s="19" t="s">
        <v>22</v>
      </c>
      <c r="Q500" s="19" t="s">
        <v>45</v>
      </c>
      <c r="R500" s="20"/>
      <c r="S500" s="46"/>
    </row>
    <row r="501" customFormat="false" ht="12.75" hidden="false" customHeight="false" outlineLevel="0" collapsed="false">
      <c r="A501" s="21" t="s">
        <v>21</v>
      </c>
      <c r="B501" s="22" t="n">
        <v>153</v>
      </c>
      <c r="C501" s="19" t="n">
        <v>154</v>
      </c>
      <c r="D501" s="19" t="n">
        <v>41</v>
      </c>
      <c r="E501" s="19" t="n">
        <v>16</v>
      </c>
      <c r="F501" s="19" t="n">
        <v>5</v>
      </c>
      <c r="G501" s="20" t="n">
        <v>19</v>
      </c>
      <c r="H501" s="23" t="n">
        <f aca="false">B501/C501</f>
        <v>0.993506493506494</v>
      </c>
      <c r="I501" s="24" t="n">
        <f aca="false">G501/C501</f>
        <v>0.123376623376623</v>
      </c>
      <c r="J501" s="24" t="n">
        <f aca="false">D501/C501</f>
        <v>0.266233766233766</v>
      </c>
      <c r="K501" s="24" t="n">
        <f aca="false">E501/C501</f>
        <v>0.103896103896104</v>
      </c>
      <c r="L501" s="25" t="n">
        <f aca="false">F501/G501</f>
        <v>0.263157894736842</v>
      </c>
      <c r="M501" s="26" t="n">
        <v>19</v>
      </c>
      <c r="N501" s="19" t="s">
        <v>46</v>
      </c>
      <c r="O501" s="19" t="s">
        <v>23</v>
      </c>
      <c r="P501" s="13" t="s">
        <v>22</v>
      </c>
      <c r="Q501" s="19" t="s">
        <v>32</v>
      </c>
      <c r="R501" s="20" t="s">
        <v>25</v>
      </c>
      <c r="S501" s="46"/>
    </row>
    <row r="502" customFormat="false" ht="12.75" hidden="false" customHeight="false" outlineLevel="0" collapsed="false">
      <c r="A502" s="39" t="s">
        <v>21</v>
      </c>
      <c r="B502" s="12" t="n">
        <v>158</v>
      </c>
      <c r="C502" s="13" t="n">
        <v>160</v>
      </c>
      <c r="D502" s="13" t="n">
        <v>44</v>
      </c>
      <c r="E502" s="13" t="n">
        <v>17</v>
      </c>
      <c r="F502" s="13" t="n">
        <v>5</v>
      </c>
      <c r="G502" s="14" t="n">
        <v>20</v>
      </c>
      <c r="H502" s="23" t="n">
        <f aca="false">B502/C502</f>
        <v>0.9875</v>
      </c>
      <c r="I502" s="24" t="n">
        <f aca="false">G502/C502</f>
        <v>0.125</v>
      </c>
      <c r="J502" s="24" t="n">
        <f aca="false">D502/C502</f>
        <v>0.275</v>
      </c>
      <c r="K502" s="24" t="n">
        <f aca="false">E502/C502</f>
        <v>0.10625</v>
      </c>
      <c r="L502" s="25" t="n">
        <f aca="false">F502/G502</f>
        <v>0.25</v>
      </c>
      <c r="M502" s="18" t="n">
        <v>41</v>
      </c>
      <c r="N502" s="19" t="s">
        <v>46</v>
      </c>
      <c r="O502" s="19" t="s">
        <v>23</v>
      </c>
      <c r="P502" s="19" t="s">
        <v>22</v>
      </c>
      <c r="Q502" s="13" t="s">
        <v>38</v>
      </c>
      <c r="R502" s="14" t="s">
        <v>25</v>
      </c>
      <c r="S502" s="46"/>
    </row>
    <row r="503" customFormat="false" ht="12.75" hidden="false" customHeight="false" outlineLevel="0" collapsed="false">
      <c r="A503" s="21" t="s">
        <v>21</v>
      </c>
      <c r="B503" s="22" t="n">
        <v>162</v>
      </c>
      <c r="C503" s="19" t="n">
        <v>160</v>
      </c>
      <c r="D503" s="19" t="n">
        <v>43</v>
      </c>
      <c r="E503" s="19" t="n">
        <v>17</v>
      </c>
      <c r="F503" s="19" t="n">
        <v>5</v>
      </c>
      <c r="G503" s="20" t="n">
        <v>17</v>
      </c>
      <c r="H503" s="23" t="n">
        <f aca="false">B503/C503</f>
        <v>1.0125</v>
      </c>
      <c r="I503" s="24" t="n">
        <f aca="false">G503/C503</f>
        <v>0.10625</v>
      </c>
      <c r="J503" s="24" t="n">
        <f aca="false">D503/C503</f>
        <v>0.26875</v>
      </c>
      <c r="K503" s="24" t="n">
        <f aca="false">E503/C503</f>
        <v>0.10625</v>
      </c>
      <c r="L503" s="25" t="n">
        <f aca="false">F503/G503</f>
        <v>0.294117647058824</v>
      </c>
      <c r="M503" s="26" t="n">
        <v>15</v>
      </c>
      <c r="N503" s="19" t="s">
        <v>47</v>
      </c>
      <c r="O503" s="19" t="s">
        <v>23</v>
      </c>
      <c r="P503" s="13" t="s">
        <v>22</v>
      </c>
      <c r="Q503" s="13" t="s">
        <v>24</v>
      </c>
      <c r="R503" s="20" t="s">
        <v>25</v>
      </c>
      <c r="S503" s="46"/>
    </row>
    <row r="504" customFormat="false" ht="12.75" hidden="false" customHeight="false" outlineLevel="0" collapsed="false">
      <c r="A504" s="21" t="s">
        <v>26</v>
      </c>
      <c r="B504" s="22" t="n">
        <v>173</v>
      </c>
      <c r="C504" s="19" t="n">
        <v>169</v>
      </c>
      <c r="D504" s="19" t="n">
        <v>42</v>
      </c>
      <c r="E504" s="19" t="n">
        <v>17</v>
      </c>
      <c r="F504" s="19" t="n">
        <v>7</v>
      </c>
      <c r="G504" s="20" t="n">
        <v>19</v>
      </c>
      <c r="H504" s="23" t="n">
        <f aca="false">B504/C504</f>
        <v>1.02366863905325</v>
      </c>
      <c r="I504" s="24" t="n">
        <f aca="false">G504/C504</f>
        <v>0.112426035502959</v>
      </c>
      <c r="J504" s="24" t="n">
        <f aca="false">D504/C504</f>
        <v>0.248520710059172</v>
      </c>
      <c r="K504" s="24" t="n">
        <f aca="false">E504/C504</f>
        <v>0.100591715976331</v>
      </c>
      <c r="L504" s="25" t="n">
        <f aca="false">F504/G504</f>
        <v>0.368421052631579</v>
      </c>
      <c r="M504" s="26" t="n">
        <v>15</v>
      </c>
      <c r="N504" s="19" t="s">
        <v>47</v>
      </c>
      <c r="O504" s="19" t="s">
        <v>23</v>
      </c>
      <c r="P504" s="19" t="s">
        <v>22</v>
      </c>
      <c r="Q504" s="19" t="s">
        <v>24</v>
      </c>
      <c r="R504" s="20" t="s">
        <v>48</v>
      </c>
      <c r="S504" s="46"/>
    </row>
    <row r="505" customFormat="false" ht="12.75" hidden="false" customHeight="false" outlineLevel="0" collapsed="false">
      <c r="A505" s="21" t="s">
        <v>21</v>
      </c>
      <c r="B505" s="22" t="n">
        <v>178</v>
      </c>
      <c r="C505" s="19" t="n">
        <v>173</v>
      </c>
      <c r="D505" s="19" t="n">
        <v>45</v>
      </c>
      <c r="E505" s="19" t="n">
        <v>16</v>
      </c>
      <c r="F505" s="19" t="n">
        <v>6.5</v>
      </c>
      <c r="G505" s="20" t="n">
        <v>19</v>
      </c>
      <c r="H505" s="23" t="n">
        <f aca="false">B505/C505</f>
        <v>1.02890173410405</v>
      </c>
      <c r="I505" s="24" t="n">
        <f aca="false">G505/C505</f>
        <v>0.109826589595376</v>
      </c>
      <c r="J505" s="24" t="n">
        <f aca="false">D505/C505</f>
        <v>0.260115606936416</v>
      </c>
      <c r="K505" s="24" t="n">
        <f aca="false">E505/C505</f>
        <v>0.092485549132948</v>
      </c>
      <c r="L505" s="25" t="n">
        <f aca="false">F505/G505</f>
        <v>0.342105263157895</v>
      </c>
      <c r="M505" s="26" t="n">
        <v>16</v>
      </c>
      <c r="N505" s="19" t="s">
        <v>47</v>
      </c>
      <c r="O505" s="19" t="s">
        <v>23</v>
      </c>
      <c r="P505" s="19" t="s">
        <v>22</v>
      </c>
      <c r="Q505" s="19" t="s">
        <v>24</v>
      </c>
      <c r="R505" s="20" t="s">
        <v>25</v>
      </c>
      <c r="S505" s="46"/>
    </row>
    <row r="506" customFormat="false" ht="12.75" hidden="false" customHeight="false" outlineLevel="0" collapsed="false">
      <c r="A506" s="21" t="s">
        <v>21</v>
      </c>
      <c r="B506" s="22" t="n">
        <v>160</v>
      </c>
      <c r="C506" s="19" t="n">
        <v>160</v>
      </c>
      <c r="D506" s="19" t="n">
        <v>41</v>
      </c>
      <c r="E506" s="19" t="n">
        <v>18</v>
      </c>
      <c r="F506" s="19" t="n">
        <v>5</v>
      </c>
      <c r="G506" s="20" t="n">
        <v>20</v>
      </c>
      <c r="H506" s="23" t="n">
        <f aca="false">B506/C506</f>
        <v>1</v>
      </c>
      <c r="I506" s="24" t="n">
        <f aca="false">G506/C506</f>
        <v>0.125</v>
      </c>
      <c r="J506" s="24" t="n">
        <f aca="false">D506/C506</f>
        <v>0.25625</v>
      </c>
      <c r="K506" s="24" t="n">
        <f aca="false">E506/C506</f>
        <v>0.1125</v>
      </c>
      <c r="L506" s="25" t="n">
        <f aca="false">F506/G506</f>
        <v>0.25</v>
      </c>
      <c r="M506" s="26" t="n">
        <v>17</v>
      </c>
      <c r="N506" s="19" t="s">
        <v>47</v>
      </c>
      <c r="O506" s="19" t="s">
        <v>23</v>
      </c>
      <c r="P506" s="19" t="s">
        <v>22</v>
      </c>
      <c r="Q506" s="19" t="s">
        <v>24</v>
      </c>
      <c r="R506" s="20" t="s">
        <v>33</v>
      </c>
      <c r="S506" s="46"/>
    </row>
    <row r="507" customFormat="false" ht="12.75" hidden="false" customHeight="false" outlineLevel="0" collapsed="false">
      <c r="A507" s="21" t="s">
        <v>21</v>
      </c>
      <c r="B507" s="22" t="n">
        <v>154</v>
      </c>
      <c r="C507" s="19" t="n">
        <v>158</v>
      </c>
      <c r="D507" s="19" t="n">
        <v>40</v>
      </c>
      <c r="E507" s="19" t="n">
        <v>17.5</v>
      </c>
      <c r="F507" s="19" t="n">
        <v>6</v>
      </c>
      <c r="G507" s="20" t="n">
        <v>19.5</v>
      </c>
      <c r="H507" s="23" t="n">
        <f aca="false">B507/C507</f>
        <v>0.974683544303797</v>
      </c>
      <c r="I507" s="24" t="n">
        <f aca="false">G507/C507</f>
        <v>0.123417721518987</v>
      </c>
      <c r="J507" s="24" t="n">
        <f aca="false">D507/C507</f>
        <v>0.253164556962025</v>
      </c>
      <c r="K507" s="24" t="n">
        <f aca="false">E507/C507</f>
        <v>0.110759493670886</v>
      </c>
      <c r="L507" s="25" t="n">
        <f aca="false">F507/G507</f>
        <v>0.307692307692308</v>
      </c>
      <c r="M507" s="26" t="n">
        <v>19</v>
      </c>
      <c r="N507" s="19" t="s">
        <v>47</v>
      </c>
      <c r="O507" s="19" t="s">
        <v>23</v>
      </c>
      <c r="P507" s="19" t="s">
        <v>22</v>
      </c>
      <c r="Q507" s="13" t="s">
        <v>32</v>
      </c>
      <c r="R507" s="20" t="s">
        <v>25</v>
      </c>
      <c r="S507" s="46"/>
    </row>
    <row r="508" customFormat="false" ht="12.75" hidden="false" customHeight="false" outlineLevel="0" collapsed="false">
      <c r="A508" s="21" t="s">
        <v>26</v>
      </c>
      <c r="B508" s="22" t="n">
        <v>188</v>
      </c>
      <c r="C508" s="19" t="n">
        <v>181</v>
      </c>
      <c r="D508" s="19" t="n">
        <v>47</v>
      </c>
      <c r="E508" s="19" t="n">
        <v>19.5</v>
      </c>
      <c r="F508" s="19" t="n">
        <v>7.5</v>
      </c>
      <c r="G508" s="20" t="n">
        <v>21</v>
      </c>
      <c r="H508" s="23" t="n">
        <f aca="false">B508/C508</f>
        <v>1.03867403314917</v>
      </c>
      <c r="I508" s="24" t="n">
        <f aca="false">G508/C508</f>
        <v>0.116022099447514</v>
      </c>
      <c r="J508" s="24" t="n">
        <f aca="false">D508/C508</f>
        <v>0.259668508287293</v>
      </c>
      <c r="K508" s="24" t="n">
        <f aca="false">E508/C508</f>
        <v>0.107734806629834</v>
      </c>
      <c r="L508" s="25" t="n">
        <f aca="false">F508/G508</f>
        <v>0.357142857142857</v>
      </c>
      <c r="M508" s="26" t="n">
        <v>26</v>
      </c>
      <c r="N508" s="19" t="s">
        <v>47</v>
      </c>
      <c r="O508" s="19" t="s">
        <v>23</v>
      </c>
      <c r="P508" s="19" t="s">
        <v>22</v>
      </c>
      <c r="Q508" s="13" t="s">
        <v>49</v>
      </c>
      <c r="R508" s="20" t="s">
        <v>25</v>
      </c>
      <c r="S508" s="46"/>
    </row>
    <row r="509" customFormat="false" ht="12.75" hidden="false" customHeight="false" outlineLevel="0" collapsed="false">
      <c r="A509" s="21" t="s">
        <v>21</v>
      </c>
      <c r="B509" s="22" t="n">
        <v>175</v>
      </c>
      <c r="C509" s="19" t="n">
        <v>170</v>
      </c>
      <c r="D509" s="19" t="n">
        <v>45</v>
      </c>
      <c r="E509" s="19" t="n">
        <v>19</v>
      </c>
      <c r="F509" s="19" t="n">
        <v>7</v>
      </c>
      <c r="G509" s="20" t="n">
        <v>20</v>
      </c>
      <c r="H509" s="23" t="n">
        <f aca="false">B509/C509</f>
        <v>1.02941176470588</v>
      </c>
      <c r="I509" s="24" t="n">
        <f aca="false">G509/C509</f>
        <v>0.117647058823529</v>
      </c>
      <c r="J509" s="24" t="n">
        <f aca="false">D509/C509</f>
        <v>0.264705882352941</v>
      </c>
      <c r="K509" s="24" t="n">
        <f aca="false">E509/C509</f>
        <v>0.111764705882353</v>
      </c>
      <c r="L509" s="25" t="n">
        <f aca="false">F509/G509</f>
        <v>0.35</v>
      </c>
      <c r="M509" s="26" t="n">
        <v>30</v>
      </c>
      <c r="N509" s="19" t="s">
        <v>47</v>
      </c>
      <c r="O509" s="19" t="s">
        <v>23</v>
      </c>
      <c r="P509" s="19" t="s">
        <v>22</v>
      </c>
      <c r="Q509" s="13" t="s">
        <v>44</v>
      </c>
      <c r="R509" s="20" t="s">
        <v>25</v>
      </c>
      <c r="S509" s="46"/>
    </row>
    <row r="510" customFormat="false" ht="12.75" hidden="false" customHeight="false" outlineLevel="0" collapsed="false">
      <c r="A510" s="27" t="s">
        <v>21</v>
      </c>
      <c r="B510" s="34" t="n">
        <v>150</v>
      </c>
      <c r="C510" s="35" t="n">
        <v>150</v>
      </c>
      <c r="D510" s="35" t="n">
        <v>42</v>
      </c>
      <c r="E510" s="35" t="n">
        <v>18</v>
      </c>
      <c r="F510" s="35" t="n">
        <v>6</v>
      </c>
      <c r="G510" s="36" t="n">
        <v>22</v>
      </c>
      <c r="H510" s="23" t="n">
        <f aca="false">B510/C510</f>
        <v>1</v>
      </c>
      <c r="I510" s="24" t="n">
        <f aca="false">G510/C510</f>
        <v>0.146666666666667</v>
      </c>
      <c r="J510" s="24" t="n">
        <f aca="false">D510/C510</f>
        <v>0.28</v>
      </c>
      <c r="K510" s="24" t="n">
        <f aca="false">E510/C510</f>
        <v>0.12</v>
      </c>
      <c r="L510" s="25" t="n">
        <f aca="false">F510/G510</f>
        <v>0.272727272727273</v>
      </c>
      <c r="M510" s="37" t="n">
        <v>39</v>
      </c>
      <c r="N510" s="40" t="s">
        <v>47</v>
      </c>
      <c r="O510" s="32" t="s">
        <v>23</v>
      </c>
      <c r="P510" s="40" t="s">
        <v>22</v>
      </c>
      <c r="Q510" s="32" t="s">
        <v>50</v>
      </c>
      <c r="R510" s="33" t="s">
        <v>25</v>
      </c>
      <c r="S510" s="46"/>
    </row>
    <row r="511" customFormat="false" ht="12.75" hidden="false" customHeight="false" outlineLevel="0" collapsed="false">
      <c r="A511" s="21" t="s">
        <v>26</v>
      </c>
      <c r="B511" s="22" t="n">
        <v>188</v>
      </c>
      <c r="C511" s="19" t="n">
        <v>178</v>
      </c>
      <c r="D511" s="19" t="n">
        <v>49</v>
      </c>
      <c r="E511" s="19" t="n">
        <v>20</v>
      </c>
      <c r="F511" s="19" t="n">
        <v>6.5</v>
      </c>
      <c r="G511" s="20" t="n">
        <v>19.5</v>
      </c>
      <c r="H511" s="23" t="n">
        <f aca="false">B511/C511</f>
        <v>1.0561797752809</v>
      </c>
      <c r="I511" s="24" t="n">
        <f aca="false">G511/C511</f>
        <v>0.109550561797753</v>
      </c>
      <c r="J511" s="24" t="n">
        <f aca="false">D511/C511</f>
        <v>0.275280898876405</v>
      </c>
      <c r="K511" s="24" t="n">
        <f aca="false">E511/C511</f>
        <v>0.112359550561798</v>
      </c>
      <c r="L511" s="25" t="n">
        <f aca="false">F511/G511</f>
        <v>0.333333333333333</v>
      </c>
      <c r="M511" s="26" t="n">
        <v>42</v>
      </c>
      <c r="N511" s="19" t="s">
        <v>47</v>
      </c>
      <c r="O511" s="19" t="s">
        <v>23</v>
      </c>
      <c r="P511" s="19" t="s">
        <v>22</v>
      </c>
      <c r="Q511" s="19" t="s">
        <v>51</v>
      </c>
      <c r="R511" s="20" t="s">
        <v>25</v>
      </c>
      <c r="S511" s="46"/>
    </row>
    <row r="512" customFormat="false" ht="12.75" hidden="false" customHeight="false" outlineLevel="0" collapsed="false">
      <c r="A512" s="21" t="s">
        <v>21</v>
      </c>
      <c r="B512" s="22" t="n">
        <v>160</v>
      </c>
      <c r="C512" s="19" t="n">
        <v>160</v>
      </c>
      <c r="D512" s="19" t="n">
        <v>43</v>
      </c>
      <c r="E512" s="19" t="n">
        <v>18</v>
      </c>
      <c r="F512" s="19" t="n">
        <v>7</v>
      </c>
      <c r="G512" s="20" t="n">
        <v>20</v>
      </c>
      <c r="H512" s="23" t="n">
        <f aca="false">B512/C512</f>
        <v>1</v>
      </c>
      <c r="I512" s="24" t="n">
        <f aca="false">G512/C512</f>
        <v>0.125</v>
      </c>
      <c r="J512" s="24" t="n">
        <f aca="false">D512/C512</f>
        <v>0.26875</v>
      </c>
      <c r="K512" s="24" t="n">
        <f aca="false">E512/C512</f>
        <v>0.1125</v>
      </c>
      <c r="L512" s="25" t="n">
        <f aca="false">F512/G512</f>
        <v>0.35</v>
      </c>
      <c r="M512" s="26" t="n">
        <v>48</v>
      </c>
      <c r="N512" s="19" t="s">
        <v>47</v>
      </c>
      <c r="O512" s="19" t="s">
        <v>52</v>
      </c>
      <c r="P512" s="13" t="s">
        <v>22</v>
      </c>
      <c r="Q512" s="19" t="s">
        <v>53</v>
      </c>
      <c r="R512" s="20" t="s">
        <v>25</v>
      </c>
      <c r="S512" s="46"/>
    </row>
    <row r="513" customFormat="false" ht="12.75" hidden="false" customHeight="false" outlineLevel="0" collapsed="false">
      <c r="A513" s="27" t="s">
        <v>21</v>
      </c>
      <c r="B513" s="34" t="n">
        <v>160</v>
      </c>
      <c r="C513" s="35" t="n">
        <v>160</v>
      </c>
      <c r="D513" s="35" t="n">
        <v>43</v>
      </c>
      <c r="E513" s="35" t="n">
        <v>18</v>
      </c>
      <c r="F513" s="35" t="n">
        <v>7</v>
      </c>
      <c r="G513" s="36" t="n">
        <v>20</v>
      </c>
      <c r="H513" s="23" t="n">
        <f aca="false">B513/C513</f>
        <v>1</v>
      </c>
      <c r="I513" s="24" t="n">
        <f aca="false">G513/C513</f>
        <v>0.125</v>
      </c>
      <c r="J513" s="24" t="n">
        <f aca="false">D513/C513</f>
        <v>0.26875</v>
      </c>
      <c r="K513" s="24" t="n">
        <f aca="false">E513/C513</f>
        <v>0.1125</v>
      </c>
      <c r="L513" s="25" t="n">
        <f aca="false">F513/G513</f>
        <v>0.35</v>
      </c>
      <c r="M513" s="37" t="n">
        <v>48</v>
      </c>
      <c r="N513" s="40" t="s">
        <v>47</v>
      </c>
      <c r="O513" s="32" t="s">
        <v>23</v>
      </c>
      <c r="P513" s="40" t="s">
        <v>22</v>
      </c>
      <c r="Q513" s="32" t="s">
        <v>54</v>
      </c>
      <c r="R513" s="33" t="s">
        <v>25</v>
      </c>
      <c r="S513" s="46"/>
    </row>
    <row r="514" customFormat="false" ht="12.75" hidden="false" customHeight="false" outlineLevel="0" collapsed="false">
      <c r="A514" s="27" t="s">
        <v>26</v>
      </c>
      <c r="B514" s="34" t="n">
        <v>169</v>
      </c>
      <c r="C514" s="35" t="n">
        <v>172</v>
      </c>
      <c r="D514" s="35" t="n">
        <v>44</v>
      </c>
      <c r="E514" s="35" t="n">
        <v>19</v>
      </c>
      <c r="F514" s="35" t="n">
        <v>6</v>
      </c>
      <c r="G514" s="36" t="n">
        <v>19</v>
      </c>
      <c r="H514" s="23" t="n">
        <f aca="false">B514/C514</f>
        <v>0.982558139534884</v>
      </c>
      <c r="I514" s="24" t="n">
        <f aca="false">G514/C514</f>
        <v>0.11046511627907</v>
      </c>
      <c r="J514" s="24" t="n">
        <f aca="false">D514/C514</f>
        <v>0.255813953488372</v>
      </c>
      <c r="K514" s="24" t="n">
        <f aca="false">E514/C514</f>
        <v>0.11046511627907</v>
      </c>
      <c r="L514" s="25" t="n">
        <f aca="false">F514/G514</f>
        <v>0.315789473684211</v>
      </c>
      <c r="M514" s="37" t="n">
        <v>54</v>
      </c>
      <c r="N514" s="19" t="s">
        <v>47</v>
      </c>
      <c r="O514" s="32" t="s">
        <v>23</v>
      </c>
      <c r="P514" s="19" t="s">
        <v>22</v>
      </c>
      <c r="Q514" s="32" t="s">
        <v>40</v>
      </c>
      <c r="R514" s="33" t="s">
        <v>25</v>
      </c>
      <c r="S514" s="46"/>
    </row>
    <row r="515" customFormat="false" ht="12.75" hidden="false" customHeight="false" outlineLevel="0" collapsed="false">
      <c r="A515" s="21" t="s">
        <v>26</v>
      </c>
      <c r="B515" s="22" t="n">
        <v>173</v>
      </c>
      <c r="C515" s="19" t="n">
        <v>170</v>
      </c>
      <c r="D515" s="19" t="n">
        <v>47</v>
      </c>
      <c r="E515" s="19" t="n">
        <v>19</v>
      </c>
      <c r="F515" s="19" t="n">
        <v>6</v>
      </c>
      <c r="G515" s="20" t="n">
        <v>21</v>
      </c>
      <c r="H515" s="23" t="n">
        <f aca="false">B515/C515</f>
        <v>1.01764705882353</v>
      </c>
      <c r="I515" s="24" t="n">
        <f aca="false">G515/C515</f>
        <v>0.123529411764706</v>
      </c>
      <c r="J515" s="24" t="n">
        <f aca="false">D515/C515</f>
        <v>0.276470588235294</v>
      </c>
      <c r="K515" s="24" t="n">
        <f aca="false">E515/C515</f>
        <v>0.111764705882353</v>
      </c>
      <c r="L515" s="25" t="n">
        <f aca="false">F515/G515</f>
        <v>0.285714285714286</v>
      </c>
      <c r="M515" s="26" t="n">
        <v>62</v>
      </c>
      <c r="N515" s="19" t="s">
        <v>47</v>
      </c>
      <c r="O515" s="19" t="s">
        <v>52</v>
      </c>
      <c r="P515" s="19" t="s">
        <v>22</v>
      </c>
      <c r="Q515" s="19" t="s">
        <v>42</v>
      </c>
      <c r="R515" s="20" t="s">
        <v>25</v>
      </c>
      <c r="S515" s="46"/>
    </row>
    <row r="516" customFormat="false" ht="12.75" hidden="false" customHeight="false" outlineLevel="0" collapsed="false">
      <c r="A516" s="27" t="s">
        <v>26</v>
      </c>
      <c r="B516" s="34" t="n">
        <v>173</v>
      </c>
      <c r="C516" s="35" t="n">
        <v>170</v>
      </c>
      <c r="D516" s="35" t="n">
        <v>47</v>
      </c>
      <c r="E516" s="35" t="n">
        <v>19</v>
      </c>
      <c r="F516" s="35" t="n">
        <v>6</v>
      </c>
      <c r="G516" s="36" t="n">
        <v>24</v>
      </c>
      <c r="H516" s="23" t="n">
        <f aca="false">B516/C516</f>
        <v>1.01764705882353</v>
      </c>
      <c r="I516" s="24" t="n">
        <f aca="false">G516/C516</f>
        <v>0.141176470588235</v>
      </c>
      <c r="J516" s="24" t="n">
        <f aca="false">D516/C516</f>
        <v>0.276470588235294</v>
      </c>
      <c r="K516" s="24" t="n">
        <f aca="false">E516/C516</f>
        <v>0.111764705882353</v>
      </c>
      <c r="L516" s="25" t="n">
        <f aca="false">F516/G516</f>
        <v>0.25</v>
      </c>
      <c r="M516" s="37" t="n">
        <v>62</v>
      </c>
      <c r="N516" s="40" t="s">
        <v>47</v>
      </c>
      <c r="O516" s="32" t="s">
        <v>23</v>
      </c>
      <c r="P516" s="40" t="s">
        <v>22</v>
      </c>
      <c r="Q516" s="32" t="s">
        <v>42</v>
      </c>
      <c r="R516" s="33" t="s">
        <v>25</v>
      </c>
      <c r="S516" s="46"/>
    </row>
    <row r="517" customFormat="false" ht="13.5" hidden="false" customHeight="false" outlineLevel="0" collapsed="false">
      <c r="A517" s="47" t="s">
        <v>26</v>
      </c>
      <c r="B517" s="48" t="n">
        <v>170</v>
      </c>
      <c r="C517" s="49" t="n">
        <v>173</v>
      </c>
      <c r="D517" s="49" t="n">
        <v>40</v>
      </c>
      <c r="E517" s="49" t="n">
        <v>19</v>
      </c>
      <c r="F517" s="49" t="n">
        <v>7</v>
      </c>
      <c r="G517" s="52" t="n">
        <v>20</v>
      </c>
      <c r="H517" s="70" t="n">
        <f aca="false">B517/C517</f>
        <v>0.982658959537572</v>
      </c>
      <c r="I517" s="7" t="n">
        <f aca="false">G517/C517</f>
        <v>0.115606936416185</v>
      </c>
      <c r="J517" s="7" t="n">
        <f aca="false">D517/C517</f>
        <v>0.23121387283237</v>
      </c>
      <c r="K517" s="7" t="n">
        <f aca="false">E517/C517</f>
        <v>0.109826589595376</v>
      </c>
      <c r="L517" s="71" t="n">
        <f aca="false">F517/G517</f>
        <v>0.35</v>
      </c>
      <c r="M517" s="51"/>
      <c r="N517" s="49" t="s">
        <v>22</v>
      </c>
      <c r="O517" s="49" t="s">
        <v>23</v>
      </c>
      <c r="P517" s="49" t="s">
        <v>46</v>
      </c>
      <c r="Q517" s="49" t="s">
        <v>55</v>
      </c>
      <c r="R517" s="52" t="s">
        <v>25</v>
      </c>
      <c r="S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11" t="s">
        <v>67</v>
      </c>
      <c r="H518" s="53" t="n">
        <f aca="false">AVERAGE(H459:H517)</f>
        <v>1.00441491772478</v>
      </c>
      <c r="I518" s="53" t="n">
        <f aca="false">AVERAGE(I459:I517)</f>
        <v>0.116172647092117</v>
      </c>
      <c r="J518" s="53" t="n">
        <f aca="false">AVERAGE(J459:J517)</f>
        <v>0.253345450085933</v>
      </c>
      <c r="K518" s="53" t="n">
        <f aca="false">AVERAGE(K459:K517)</f>
        <v>0.106156022387149</v>
      </c>
      <c r="L518" s="53" t="n">
        <f aca="false">AVERAGE(L459:L517)</f>
        <v>0.321098111838525</v>
      </c>
      <c r="M518" s="46"/>
      <c r="N518" s="46"/>
      <c r="O518" s="46"/>
      <c r="P518" s="46"/>
      <c r="Q518" s="46"/>
      <c r="R518" s="46"/>
      <c r="S518" s="46"/>
    </row>
    <row r="519" customFormat="false" ht="13.5" hidden="false" customHeight="false" outlineLevel="0" collapsed="false">
      <c r="A519" s="46"/>
      <c r="B519" s="46"/>
      <c r="C519" s="46"/>
      <c r="D519" s="46"/>
      <c r="E519" s="46"/>
      <c r="F519" s="46"/>
      <c r="G519" s="47" t="s">
        <v>68</v>
      </c>
      <c r="H519" s="51" t="n">
        <f aca="false">AVEDEV(H459:H517)</f>
        <v>0.0181876356709529</v>
      </c>
      <c r="I519" s="51" t="n">
        <f aca="false">AVEDEV(I459:I517)</f>
        <v>0.00786106843688896</v>
      </c>
      <c r="J519" s="51" t="n">
        <f aca="false">AVEDEV(J459:J517)</f>
        <v>0.0145186076683368</v>
      </c>
      <c r="K519" s="51" t="n">
        <f aca="false">AVEDEV(K459:K517)</f>
        <v>0.00484039532489762</v>
      </c>
      <c r="L519" s="51" t="n">
        <f aca="false">AVEDEV(L459:L517)</f>
        <v>0.0336047577276082</v>
      </c>
      <c r="M519" s="46"/>
      <c r="N519" s="46"/>
      <c r="O519" s="46"/>
      <c r="P519" s="46"/>
      <c r="Q519" s="46"/>
      <c r="R519" s="46"/>
      <c r="S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 t="s">
        <v>69</v>
      </c>
      <c r="H521" s="46" t="n">
        <f aca="false">H519/H518*100</f>
        <v>1.81076917019033</v>
      </c>
      <c r="I521" s="46" t="n">
        <f aca="false">I519/I518*100</f>
        <v>6.76671198742308</v>
      </c>
      <c r="J521" s="46" t="n">
        <f aca="false">J519/J518*100</f>
        <v>5.7307552448296</v>
      </c>
      <c r="K521" s="46" t="n">
        <f aca="false">K519/K518*100</f>
        <v>4.55969922012033</v>
      </c>
      <c r="L521" s="46" t="n">
        <f aca="false">L519/L518*100</f>
        <v>10.4655731343906</v>
      </c>
      <c r="M521" s="46"/>
      <c r="N521" s="46"/>
      <c r="O521" s="46"/>
      <c r="P521" s="46"/>
      <c r="Q521" s="46"/>
      <c r="R521" s="46"/>
      <c r="S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6"/>
      <c r="P657" s="46"/>
      <c r="Q657" s="46"/>
      <c r="R657" s="46"/>
      <c r="S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6"/>
      <c r="P658" s="46"/>
      <c r="Q658" s="46"/>
      <c r="R658" s="46"/>
      <c r="S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6"/>
      <c r="P659" s="46"/>
      <c r="Q659" s="46"/>
      <c r="R659" s="46"/>
      <c r="S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6"/>
      <c r="P662" s="46"/>
      <c r="Q662" s="46"/>
      <c r="R662" s="46"/>
      <c r="S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6"/>
      <c r="P663" s="46"/>
      <c r="Q663" s="46"/>
      <c r="R663" s="46"/>
      <c r="S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6"/>
      <c r="P664" s="46"/>
      <c r="Q664" s="46"/>
      <c r="R664" s="46"/>
      <c r="S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6"/>
      <c r="P665" s="46"/>
      <c r="Q665" s="46"/>
      <c r="R665" s="46"/>
      <c r="S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6"/>
      <c r="P666" s="46"/>
      <c r="Q666" s="46"/>
      <c r="R666" s="46"/>
      <c r="S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6"/>
      <c r="P667" s="46"/>
      <c r="Q667" s="46"/>
      <c r="R667" s="46"/>
      <c r="S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6"/>
      <c r="P668" s="46"/>
      <c r="Q668" s="46"/>
      <c r="R668" s="46"/>
      <c r="S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6"/>
      <c r="P669" s="46"/>
      <c r="Q669" s="46"/>
      <c r="R669" s="46"/>
      <c r="S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6"/>
      <c r="P670" s="46"/>
      <c r="Q670" s="46"/>
      <c r="R670" s="46"/>
      <c r="S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6"/>
      <c r="P671" s="46"/>
      <c r="Q671" s="46"/>
      <c r="R671" s="46"/>
      <c r="S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6"/>
      <c r="P672" s="46"/>
      <c r="Q672" s="46"/>
      <c r="R672" s="46"/>
      <c r="S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6"/>
      <c r="P673" s="46"/>
      <c r="Q673" s="46"/>
      <c r="R673" s="46"/>
      <c r="S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6"/>
      <c r="P674" s="46"/>
      <c r="Q674" s="46"/>
      <c r="R674" s="46"/>
      <c r="S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6"/>
      <c r="P675" s="46"/>
      <c r="Q675" s="46"/>
      <c r="R675" s="46"/>
      <c r="S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6"/>
      <c r="P676" s="46"/>
      <c r="Q676" s="46"/>
      <c r="R676" s="46"/>
      <c r="S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6"/>
      <c r="P677" s="46"/>
      <c r="Q677" s="46"/>
      <c r="R677" s="46"/>
      <c r="S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6"/>
      <c r="P678" s="46"/>
      <c r="Q678" s="46"/>
      <c r="R678" s="46"/>
      <c r="S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6"/>
      <c r="P679" s="46"/>
      <c r="Q679" s="46"/>
      <c r="R679" s="46"/>
      <c r="S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6"/>
      <c r="P680" s="46"/>
      <c r="Q680" s="46"/>
      <c r="R680" s="46"/>
      <c r="S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6"/>
      <c r="P681" s="46"/>
      <c r="Q681" s="46"/>
      <c r="R681" s="46"/>
      <c r="S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6"/>
      <c r="P682" s="46"/>
      <c r="Q682" s="46"/>
      <c r="R682" s="46"/>
      <c r="S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6"/>
      <c r="P683" s="46"/>
      <c r="Q683" s="46"/>
      <c r="R683" s="46"/>
      <c r="S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6"/>
      <c r="P684" s="46"/>
      <c r="Q684" s="46"/>
      <c r="R684" s="46"/>
      <c r="S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6"/>
      <c r="P685" s="46"/>
      <c r="Q685" s="46"/>
      <c r="R685" s="46"/>
      <c r="S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6"/>
      <c r="P688" s="46"/>
      <c r="Q688" s="46"/>
      <c r="R688" s="46"/>
      <c r="S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6"/>
      <c r="P689" s="46"/>
      <c r="Q689" s="46"/>
      <c r="R689" s="46"/>
      <c r="S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6"/>
      <c r="P690" s="46"/>
      <c r="Q690" s="46"/>
      <c r="R690" s="46"/>
      <c r="S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6"/>
      <c r="P691" s="46"/>
      <c r="Q691" s="46"/>
      <c r="R691" s="46"/>
      <c r="S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6"/>
      <c r="P692" s="46"/>
      <c r="Q692" s="46"/>
      <c r="R692" s="46"/>
      <c r="S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6"/>
      <c r="P693" s="46"/>
      <c r="Q693" s="46"/>
      <c r="R693" s="46"/>
      <c r="S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6"/>
      <c r="P694" s="46"/>
      <c r="Q694" s="46"/>
      <c r="R694" s="46"/>
      <c r="S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6"/>
      <c r="P695" s="46"/>
      <c r="Q695" s="46"/>
      <c r="R695" s="46"/>
      <c r="S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6"/>
      <c r="P696" s="46"/>
      <c r="Q696" s="46"/>
      <c r="R696" s="46"/>
      <c r="S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6"/>
      <c r="P697" s="46"/>
      <c r="Q697" s="46"/>
      <c r="R697" s="46"/>
      <c r="S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6"/>
      <c r="P698" s="46"/>
      <c r="Q698" s="46"/>
      <c r="R698" s="46"/>
      <c r="S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6"/>
      <c r="P699" s="46"/>
      <c r="Q699" s="46"/>
      <c r="R699" s="46"/>
      <c r="S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6"/>
      <c r="P700" s="46"/>
      <c r="Q700" s="46"/>
      <c r="R700" s="46"/>
      <c r="S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6"/>
      <c r="P701" s="46"/>
      <c r="Q701" s="46"/>
      <c r="R701" s="46"/>
      <c r="S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6"/>
      <c r="P702" s="46"/>
      <c r="Q702" s="46"/>
      <c r="R702" s="46"/>
      <c r="S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6"/>
      <c r="P703" s="46"/>
      <c r="Q703" s="46"/>
      <c r="R703" s="46"/>
      <c r="S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6"/>
      <c r="P704" s="46"/>
      <c r="Q704" s="46"/>
      <c r="R704" s="46"/>
      <c r="S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6"/>
      <c r="P705" s="46"/>
      <c r="Q705" s="46"/>
      <c r="R705" s="46"/>
      <c r="S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6"/>
      <c r="P706" s="46"/>
      <c r="Q706" s="46"/>
      <c r="R706" s="46"/>
      <c r="S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6"/>
      <c r="P707" s="46"/>
      <c r="Q707" s="46"/>
      <c r="R707" s="46"/>
      <c r="S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6"/>
      <c r="P708" s="46"/>
      <c r="Q708" s="46"/>
      <c r="R708" s="46"/>
      <c r="S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6"/>
      <c r="P709" s="46"/>
      <c r="Q709" s="46"/>
      <c r="R709" s="46"/>
      <c r="S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6"/>
      <c r="P710" s="46"/>
      <c r="Q710" s="46"/>
      <c r="R710" s="46"/>
      <c r="S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6"/>
      <c r="P711" s="46"/>
      <c r="Q711" s="46"/>
      <c r="R711" s="46"/>
      <c r="S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6"/>
      <c r="P712" s="46"/>
      <c r="Q712" s="46"/>
      <c r="R712" s="46"/>
      <c r="S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6"/>
      <c r="P713" s="46"/>
      <c r="Q713" s="46"/>
      <c r="R713" s="46"/>
      <c r="S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6"/>
      <c r="P714" s="46"/>
      <c r="Q714" s="46"/>
      <c r="R714" s="46"/>
      <c r="S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6"/>
      <c r="P715" s="46"/>
      <c r="Q715" s="46"/>
      <c r="R715" s="46"/>
      <c r="S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6"/>
      <c r="P716" s="46"/>
      <c r="Q716" s="46"/>
      <c r="R716" s="46"/>
      <c r="S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6"/>
      <c r="P717" s="46"/>
      <c r="Q717" s="46"/>
      <c r="R717" s="46"/>
      <c r="S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6"/>
      <c r="P718" s="46"/>
      <c r="Q718" s="46"/>
      <c r="R718" s="46"/>
      <c r="S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6"/>
      <c r="P719" s="46"/>
      <c r="Q719" s="46"/>
      <c r="R719" s="46"/>
      <c r="S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6"/>
      <c r="P720" s="46"/>
      <c r="Q720" s="46"/>
      <c r="R720" s="46"/>
      <c r="S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6"/>
      <c r="P721" s="46"/>
      <c r="Q721" s="46"/>
      <c r="R721" s="46"/>
      <c r="S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6"/>
      <c r="P722" s="46"/>
      <c r="Q722" s="46"/>
      <c r="R722" s="46"/>
      <c r="S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6"/>
      <c r="P723" s="46"/>
      <c r="Q723" s="46"/>
      <c r="R723" s="46"/>
      <c r="S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6"/>
      <c r="P724" s="46"/>
      <c r="Q724" s="46"/>
      <c r="R724" s="46"/>
      <c r="S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6"/>
      <c r="P725" s="46"/>
      <c r="Q725" s="46"/>
      <c r="R725" s="46"/>
      <c r="S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6"/>
      <c r="P726" s="46"/>
      <c r="Q726" s="46"/>
      <c r="R726" s="46"/>
      <c r="S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6"/>
      <c r="P727" s="46"/>
      <c r="Q727" s="46"/>
      <c r="R727" s="46"/>
      <c r="S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6"/>
      <c r="P728" s="46"/>
      <c r="Q728" s="46"/>
      <c r="R728" s="46"/>
      <c r="S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6"/>
      <c r="P729" s="46"/>
      <c r="Q729" s="46"/>
      <c r="R729" s="46"/>
      <c r="S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6"/>
      <c r="P730" s="46"/>
      <c r="Q730" s="46"/>
      <c r="R730" s="46"/>
      <c r="S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6"/>
      <c r="P731" s="46"/>
      <c r="Q731" s="46"/>
      <c r="R731" s="46"/>
      <c r="S731" s="46"/>
    </row>
  </sheetData>
  <mergeCells count="3">
    <mergeCell ref="B1:G1"/>
    <mergeCell ref="H1:L1"/>
    <mergeCell ref="M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6:50:49Z</dcterms:created>
  <dc:creator>cotardv</dc:creator>
  <dc:description/>
  <dc:language>en-US</dc:language>
  <cp:lastModifiedBy>COTARD Véronique</cp:lastModifiedBy>
  <dcterms:modified xsi:type="dcterms:W3CDTF">2010-12-29T12:03:30Z</dcterms:modified>
  <cp:revision>0</cp:revision>
  <dc:subject/>
  <dc:title/>
</cp:coreProperties>
</file>